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Feuil1" sheetId="1" state="hidden" r:id="rId2"/>
    <sheet name="Systeme de projection" sheetId="2" state="hidden" r:id="rId3"/>
    <sheet name="Saisie MD" sheetId="3" state="visible" r:id="rId4"/>
    <sheet name="Regions" sheetId="4" state="hidden" r:id="rId5"/>
    <sheet name="Departements" sheetId="5" state="hidden" r:id="rId6"/>
    <sheet name="Feuil2" sheetId="6" state="hidden" r:id="rId7"/>
    <sheet name="TopicCategori" sheetId="7" state="hidden" r:id="rId8"/>
    <sheet name="Theme_inspire" sheetId="8" state="hidden" r:id="rId9"/>
    <sheet name="domain" sheetId="9" state="hidden" r:id="rId10"/>
    <sheet name="Representation" sheetId="10" state="hidden" r:id="rId11"/>
    <sheet name="Classification" sheetId="11" state="hidden" r:id="rId12"/>
    <sheet name="LoV" sheetId="12" state="hidden" r:id="rId13"/>
    <sheet name="restrictions" sheetId="13" state="visible" r:id="rId14"/>
    <sheet name="specifications" sheetId="14" state="hidden" r:id="rId15"/>
    <sheet name="format" sheetId="15" state="hidden" r:id="rId16"/>
    <sheet name="topologie" sheetId="16" state="hidden" r:id="rId17"/>
  </sheets>
  <definedNames>
    <definedName function="false" hidden="false" name="categorie" vbProcedure="false">LoV!$A$2:$A$20</definedName>
    <definedName function="false" hidden="false" name="classification" vbProcedure="false">LoV!$G$2:$G$6</definedName>
    <definedName function="false" hidden="false" name="classificationFR" vbProcedure="false">Classification!$A$2:$A$6</definedName>
    <definedName function="false" hidden="false" name="Commune_AL" vbProcedure="false">#REF!</definedName>
    <definedName function="false" hidden="false" name="Commune_LZ" vbProcedure="false">#REF!</definedName>
    <definedName function="false" hidden="false" name="constraints" vbProcedure="false">restrictions!$A$13:$A$15</definedName>
    <definedName function="false" hidden="false" name="CRS" vbProcedure="false">'Systeme de projection'!$A$1:$A$57</definedName>
    <definedName function="false" hidden="false" name="degree" vbProcedure="false">LoV!$N$2:$N$4</definedName>
    <definedName function="false" hidden="false" name="Departement" vbProcedure="false">Departements!$A$2:$A$103</definedName>
    <definedName function="false" hidden="false" name="encodage" vbProcedure="false">LoV!$B$2:$B$29</definedName>
    <definedName function="false" hidden="false" name="format" vbProcedure="false">format!$A$2:$A$11</definedName>
    <definedName function="false" hidden="false" name="function" vbProcedure="false">LoV!$I$2:$I$6</definedName>
    <definedName function="false" hidden="false" name="hierarchyLevel" vbProcedure="false">LoV!$E$2:$E$17</definedName>
    <definedName function="false" hidden="false" name="inspireFR" vbProcedure="false">Theme_inspire!$A$2:$A$35</definedName>
    <definedName function="false" hidden="false" name="keywordType" vbProcedure="false">LoV!$M$2:$M$6</definedName>
    <definedName function="false" hidden="false" name="langueFR" vbProcedure="false">LoV!$K$2:$K$494</definedName>
    <definedName function="false" hidden="false" name="LegalConstraintCode" vbProcedure="false">Classification!$F$2:$F$9</definedName>
    <definedName function="false" hidden="false" name="legal_constraint" vbProcedure="false">Classification!$E$2:$E$9</definedName>
    <definedName function="false" hidden="false" name="niveauFR" vbProcedure="false">domain!$A$2:$A$10</definedName>
    <definedName function="false" hidden="false" name="protocole" vbProcedure="false">LoV!$J$2:$J$4</definedName>
    <definedName function="false" hidden="false" name="Region" vbProcedure="false">Regions!$A$2:$A$23</definedName>
    <definedName function="false" hidden="false" name="representationFR" vbProcedure="false">Representation!$A$2:$A$7</definedName>
    <definedName function="false" hidden="false" name="resourceType" vbProcedure="false">LoV!$E$2,LoV!$E$3,LoV!$E$4</definedName>
    <definedName function="false" hidden="false" name="restrictions" vbProcedure="false">restrictions!$A$2:$A$10</definedName>
    <definedName function="false" hidden="false" name="resType" vbProcedure="false">LoV!$D$2:$D$3</definedName>
    <definedName function="false" hidden="false" name="role" vbProcedure="false">LoV!$Q$2:$Q$12</definedName>
    <definedName function="false" hidden="false" name="roleCode" vbProcedure="false">LoV!$R$2:$R$12</definedName>
    <definedName function="false" hidden="false" name="role_restreint" vbProcedure="false">LoV!$Q$2:$Q$3</definedName>
    <definedName function="false" hidden="false" name="spatialRepresentation" vbProcedure="false">LoV!$C$2:$C$7</definedName>
    <definedName function="false" hidden="false" name="specifications" vbProcedure="false">specifications!$A$2:$A$11</definedName>
    <definedName function="false" hidden="false" name="themeFR" vbProcedure="false">TopicCategori!$B$2:$B$20</definedName>
    <definedName function="false" hidden="false" name="topologie" vbProcedure="false">topologie!$A$2:$A$8</definedName>
    <definedName function="false" hidden="false" name="type" vbProcedure="false">LoV!$E$2:$E$4</definedName>
    <definedName function="false" hidden="false" name="version" vbProcedure="false">format!$B$2:$B$4</definedName>
    <definedName function="false" hidden="false" localSheetId="2" name="Excel_BuiltIn__FilterDatabase" vbProcedure="false">#REF!</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Tahoma"/>
            <family val="2"/>
          </rPr>
          <t xml:space="preserve">Référence à utiliser sur l'ensemble du département de la Guyane, y compris à l'Ouest du méridien de longitude</t>
        </r>
        <r>
          <rPr>
            <b val="true"/>
            <sz val="8"/>
            <color rgb="FF000000"/>
            <rFont val="Symbol"/>
            <family val="1"/>
            <charset val="2"/>
          </rPr>
          <t xml:space="preserve"> l</t>
        </r>
        <r>
          <rPr>
            <b val="true"/>
            <sz val="8"/>
            <color rgb="FF000000"/>
            <rFont val="Tahoma"/>
            <family val="2"/>
          </rPr>
          <t xml:space="preserve"> = 54° Ouest
</t>
        </r>
      </text>
      <mc:AlternateContent>
        <mc:Choice Requires="v2">
          <commentPr autoFill="true" autoScale="false" colHidden="false" locked="false" rowHidden="false" textHAlign="justify" textVAlign="top">
            <anchor moveWithCells="false" sizeWithCells="false">
              <xdr:from>
                <xdr:col>0</xdr:col>
                <xdr:colOff>0</xdr:colOff>
                <xdr:row>37</xdr:row>
                <xdr:rowOff>10</xdr:rowOff>
              </xdr:from>
              <xdr:to>
                <xdr:col>2</xdr:col>
                <xdr:colOff>51</xdr:colOff>
                <xdr:row>46</xdr:row>
                <xdr:rowOff>5</xdr:rowOff>
              </xdr:to>
            </anchor>
          </commentPr>
        </mc:Choice>
        <mc:Fallback/>
      </mc:AlternateContent>
    </comment>
  </commentList>
</comments>
</file>

<file path=xl/sharedStrings.xml><?xml version="1.0" encoding="utf-8"?>
<sst xmlns="http://schemas.openxmlformats.org/spreadsheetml/2006/main" count="2376" uniqueCount="2139">
  <si>
    <t xml:space="preserve">Note sur le remplissage du formulaire en page 2 :</t>
  </si>
  <si>
    <t xml:space="preserve">  - Les deux premières lignes sont données à titre d'exemple
  - Les champs dont les entêtes sont en gras sont obligatoires
  - Les champs 'langue' font référence aux codes de langues sur deux caractères (exemple : fr, en…)
  - Certains champs prennent leurs valeurs dans une liste restreinte : une liste de sélection apparaît lorsque l'on clique sur un tel champ (les valeurs sont en anglais ; imposé par la norme)</t>
  </si>
  <si>
    <t xml:space="preserve">Lambert I Nord </t>
  </si>
  <si>
    <t xml:space="preserve">Lambert II Centre</t>
  </si>
  <si>
    <t xml:space="preserve">Lambert III Sud</t>
  </si>
  <si>
    <t xml:space="preserve">Lambert IV Corse</t>
  </si>
  <si>
    <t xml:space="preserve">Lambert I carto </t>
  </si>
  <si>
    <t xml:space="preserve">Lambert II Carto / Etendu</t>
  </si>
  <si>
    <t xml:space="preserve">Lambert III Carto</t>
  </si>
  <si>
    <t xml:space="preserve">Lambert IV Carto</t>
  </si>
  <si>
    <t xml:space="preserve">ED50 UTM30 </t>
  </si>
  <si>
    <t xml:space="preserve">ED50 UTM31 </t>
  </si>
  <si>
    <t xml:space="preserve">ED50 UTM32 </t>
  </si>
  <si>
    <t xml:space="preserve">WGS84 UTM30 </t>
  </si>
  <si>
    <t xml:space="preserve">WGS84 UTM31 </t>
  </si>
  <si>
    <t xml:space="preserve">WGS84 UTM32 </t>
  </si>
  <si>
    <t xml:space="preserve">Lambert 93 </t>
  </si>
  <si>
    <t xml:space="preserve">Guadeloupe Ste Anne </t>
  </si>
  <si>
    <t xml:space="preserve">Guadeloupe Fort Marigot (St-Martin, St-Barthélemy) </t>
  </si>
  <si>
    <t xml:space="preserve">WGS84 UTM20 </t>
  </si>
  <si>
    <t xml:space="preserve">Martinique Fort Desaix</t>
  </si>
  <si>
    <t xml:space="preserve">Guyane CSG67 UTM21</t>
  </si>
  <si>
    <t xml:space="preserve">Guyane CSG67 UTM22</t>
  </si>
  <si>
    <t xml:space="preserve">RGFG95 UTM22(1) </t>
  </si>
  <si>
    <t xml:space="preserve">Réunion Gauss Laborde</t>
  </si>
  <si>
    <t xml:space="preserve">Réunion RGR92 UTM40</t>
  </si>
  <si>
    <t xml:space="preserve">Combani 1950 UTM38</t>
  </si>
  <si>
    <t xml:space="preserve">WGS84 cartésiennes </t>
  </si>
  <si>
    <t xml:space="preserve">RGF93 cartésiennes </t>
  </si>
  <si>
    <t xml:space="preserve">RGFG95 cartésiennes </t>
  </si>
  <si>
    <t xml:space="preserve">Réunion RGR92 cartésiennes </t>
  </si>
  <si>
    <t xml:space="preserve">France - Alsace géographiques</t>
  </si>
  <si>
    <t xml:space="preserve">Guadeloupe Ste Anne géographiques </t>
  </si>
  <si>
    <t xml:space="preserve">Guadeloupe Fort Marigot (St-Martin, St-Barthélemy) géographiques </t>
  </si>
  <si>
    <t xml:space="preserve">RRAF 1991</t>
  </si>
  <si>
    <t xml:space="preserve">Martinique Fort Desaix géographiques</t>
  </si>
  <si>
    <t xml:space="preserve">Guyane CSG67 géographiques </t>
  </si>
  <si>
    <t xml:space="preserve">RGFG95 géographiques </t>
  </si>
  <si>
    <t xml:space="preserve">Réunion 1947 géographiques </t>
  </si>
  <si>
    <t xml:space="preserve">Réunion RGR92 géographiques </t>
  </si>
  <si>
    <t xml:space="preserve">Combani 1950 géographiques</t>
  </si>
  <si>
    <t xml:space="preserve">IGN 1950 géographiques</t>
  </si>
  <si>
    <t xml:space="preserve">NTF géographiques Greenwich</t>
  </si>
  <si>
    <t xml:space="preserve">NTF géographiques Paris</t>
  </si>
  <si>
    <t xml:space="preserve">ED50 géographiques</t>
  </si>
  <si>
    <t xml:space="preserve">WGS84 géographiques</t>
  </si>
  <si>
    <t xml:space="preserve">RGF93 géographiques </t>
  </si>
  <si>
    <t xml:space="preserve">RGF93 / Lambert-93</t>
  </si>
  <si>
    <t xml:space="preserve">RGF93 / CC42</t>
  </si>
  <si>
    <t xml:space="preserve">RGF93 / CC43</t>
  </si>
  <si>
    <t xml:space="preserve">RGF93 / CC44</t>
  </si>
  <si>
    <t xml:space="preserve">RGF93 / CC45</t>
  </si>
  <si>
    <t xml:space="preserve">RGF93 / CC46</t>
  </si>
  <si>
    <t xml:space="preserve">RGF93 / CC47</t>
  </si>
  <si>
    <t xml:space="preserve">RGF93 / CC48</t>
  </si>
  <si>
    <t xml:space="preserve">RGF93 / CC49</t>
  </si>
  <si>
    <t xml:space="preserve">Saisie des métadonnées d'une donnée géographique</t>
  </si>
  <si>
    <r>
      <rPr>
        <sz val="10"/>
        <color rgb="FFFF0000"/>
        <rFont val="Arial"/>
        <family val="2"/>
      </rPr>
      <t xml:space="preserve">*</t>
    </r>
    <r>
      <rPr>
        <sz val="10"/>
        <rFont val="Arial"/>
        <family val="2"/>
      </rPr>
      <t xml:space="preserve">  la saisie des informations marquées d'un astérisque est obligatoire dans le cas d'une donnée concernée par INSPIRE</t>
    </r>
  </si>
  <si>
    <t xml:space="preserve">Description</t>
  </si>
  <si>
    <t xml:space="preserve">Définition INSPIRE</t>
  </si>
  <si>
    <r>
      <rPr>
        <sz val="12"/>
        <color rgb="FFFF0000"/>
        <rFont val="Arial"/>
        <family val="2"/>
      </rPr>
      <t xml:space="preserve">*</t>
    </r>
    <r>
      <rPr>
        <sz val="10"/>
        <rFont val="Arial"/>
        <family val="2"/>
      </rPr>
      <t xml:space="preserve">Intitulé de la ressource : </t>
    </r>
  </si>
  <si>
    <t xml:space="preserve">Plan de Prévention des Risques naturels (PPRn) - Zonage réglementaire</t>
  </si>
  <si>
    <t xml:space="preserve">[Obligatoire] Nom caractéristique et souvent unique sous lequel la ressource est connue.</t>
  </si>
  <si>
    <t xml:space="preserve">Exemple : Plan de Prévention du Risque Inondation (PPRI) de Paris</t>
  </si>
  <si>
    <r>
      <rPr>
        <sz val="10"/>
        <color rgb="FFFF0000"/>
        <rFont val="Arial"/>
        <family val="2"/>
      </rPr>
      <t xml:space="preserve">*</t>
    </r>
    <r>
      <rPr>
        <sz val="10"/>
        <rFont val="Arial"/>
        <family val="2"/>
      </rPr>
      <t xml:space="preserve">Résumé de la ressource :</t>
    </r>
  </si>
  <si>
    <t xml:space="preserve">PPR_APPROUVE est la représentation numérique du zonage réglementaire du plan de prévention des risques (PPR) des communes de La Réunion. </t>
  </si>
  <si>
    <r>
      <rPr>
        <b val="true"/>
        <sz val="10"/>
        <rFont val="Arial"/>
        <family val="2"/>
      </rPr>
      <t xml:space="preserve">[Obligatoire] Bref résumé narratif du contenu de la ressource.
</t>
    </r>
    <r>
      <rPr>
        <sz val="10"/>
        <rFont val="Arial"/>
        <family val="2"/>
      </rPr>
      <t xml:space="preserve">Exemple : PPRI78_Mauldre_Alea est la représentation numérique des aléas hydrauliques du plan de prévention des risques d’inondation (PPRI) concernant 12 communes de la vallée de la Mauldre dans le département des Yvelines (arrêté préfectoral n°B06-0050 du 18 septembre 2006). Cette cartographie numérique n'a pas de caractère réglementaire.</t>
    </r>
  </si>
  <si>
    <r>
      <rPr>
        <sz val="10"/>
        <color rgb="FFFF0000"/>
        <rFont val="Arial"/>
        <family val="2"/>
      </rPr>
      <t xml:space="preserve">*</t>
    </r>
    <r>
      <rPr>
        <sz val="10"/>
        <rFont val="Arial"/>
        <family val="2"/>
      </rPr>
      <t xml:space="preserve">Identificateur de ressource unique</t>
    </r>
  </si>
  <si>
    <t xml:space="preserve">fr-582056149-PPR_APPROUVE</t>
  </si>
  <si>
    <t xml:space="preserve">[Obligatoire] Une valeur identifiant la ressource de manière unique.</t>
  </si>
  <si>
    <t xml:space="preserve">Exemples : Recommandation A : http://www.ign.fr/bloc_identifiant_le_jeu_de_données ; Recommandation B : fr-numéro_SIREN-bloc_identifiant_le_jeu_de_données
Voir guide de recommandation du CNIG</t>
  </si>
  <si>
    <r>
      <rPr>
        <sz val="10"/>
        <color rgb="FFFF0000"/>
        <rFont val="Arial"/>
        <family val="2"/>
      </rPr>
      <t xml:space="preserve">*</t>
    </r>
    <r>
      <rPr>
        <sz val="10"/>
        <rFont val="Arial"/>
        <family val="2"/>
      </rPr>
      <t xml:space="preserve">Catégorie thématique                       (1) :</t>
    </r>
  </si>
  <si>
    <t xml:space="preserve">Environnement</t>
  </si>
  <si>
    <t xml:space="preserve">[Obligatoire] Système de classification de haut niveau qui permet de regrouper et de chercher par thème les ressources de données géographiques disponibles.</t>
  </si>
  <si>
    <t xml:space="preserve"> (2) :</t>
  </si>
  <si>
    <t xml:space="preserve">Exemple : Cadastre, aménagement</t>
  </si>
  <si>
    <t xml:space="preserve"> (3) :</t>
  </si>
  <si>
    <r>
      <rPr>
        <sz val="10"/>
        <color rgb="FFFF0000"/>
        <rFont val="Arial"/>
        <family val="2"/>
      </rPr>
      <t xml:space="preserve">*</t>
    </r>
    <r>
      <rPr>
        <sz val="10"/>
        <rFont val="Arial"/>
        <family val="2"/>
      </rPr>
      <t xml:space="preserve">Thème INSPIRE      :</t>
    </r>
  </si>
  <si>
    <t xml:space="preserve">Zones à risque naturel</t>
  </si>
  <si>
    <t xml:space="preserve">[Obligatoire] Il convient de fournir au moins un mot clé du thésaurus multilingue de l’environnement (GEMET, General Environmental Multi-lingual Thesaurus) décrivant le thème dont relèvent les données géographiques, conformément aux définitions des annexes I, II ou III de la directive.</t>
  </si>
  <si>
    <t xml:space="preserve">Exemple : Parcelles cadastrales</t>
  </si>
  <si>
    <r>
      <rPr>
        <sz val="10"/>
        <color rgb="FFFF0000"/>
        <rFont val="Arial"/>
        <family val="2"/>
      </rPr>
      <t xml:space="preserve">*</t>
    </r>
    <r>
      <rPr>
        <sz val="10"/>
        <rFont val="Arial"/>
        <family val="2"/>
      </rPr>
      <t xml:space="preserve">Rectangle de délimitation
 géographique :                    </t>
    </r>
  </si>
  <si>
    <r>
      <rPr>
        <sz val="10"/>
        <rFont val="Arial"/>
        <family val="2"/>
      </rPr>
      <t xml:space="preserve">Rectangle de l'emprise des données en degrés décimaux (par défaut, France métropolitaine). Choisissez une ou plusieurs emprises parmi les choix proposés et </t>
    </r>
    <r>
      <rPr>
        <b val="true"/>
        <sz val="10"/>
        <rFont val="Arial"/>
        <family val="2"/>
      </rPr>
      <t xml:space="preserve">supprimer si nécessaire l'emprise par défaut.</t>
    </r>
  </si>
  <si>
    <t xml:space="preserve">Région :</t>
  </si>
  <si>
    <t xml:space="preserve">Département :</t>
  </si>
  <si>
    <t xml:space="preserve">Reunion - (974)</t>
  </si>
  <si>
    <t xml:space="preserve">Lat N / S</t>
  </si>
  <si>
    <t xml:space="preserve">[Obligatoire] Étendue de la ressource dans l’espace géographique, exprimée sous la forme d’un rectangle de délimitation.</t>
  </si>
  <si>
    <t xml:space="preserve"> Long O / E</t>
  </si>
  <si>
    <r>
      <rPr>
        <sz val="10"/>
        <color rgb="FFFF0000"/>
        <rFont val="Arial"/>
        <family val="2"/>
      </rPr>
      <t xml:space="preserve">*</t>
    </r>
    <r>
      <rPr>
        <sz val="10"/>
        <rFont val="Arial"/>
        <family val="2"/>
      </rPr>
      <t xml:space="preserve">Référence temporelle</t>
    </r>
  </si>
  <si>
    <t xml:space="preserve">Date de la ressource (création): </t>
  </si>
  <si>
    <t xml:space="preserve">jj/mm/aaaa</t>
  </si>
  <si>
    <t xml:space="preserve">[Obligatoire] Au moins une référence temporelle doit être fournie</t>
  </si>
  <si>
    <t xml:space="preserve">Exemple : 12/06/2008 (Date de création)</t>
  </si>
  <si>
    <t xml:space="preserve">Date de la ressource (publication): </t>
  </si>
  <si>
    <t xml:space="preserve">Date de la ressource (dernière révision): </t>
  </si>
  <si>
    <t xml:space="preserve">Etendue temporelle :        (début)</t>
  </si>
  <si>
    <t xml:space="preserve">                                        (fin)</t>
  </si>
  <si>
    <r>
      <rPr>
        <sz val="10"/>
        <color rgb="FFFF0000"/>
        <rFont val="Arial"/>
        <family val="2"/>
      </rPr>
      <t xml:space="preserve">*</t>
    </r>
    <r>
      <rPr>
        <sz val="10"/>
        <rFont val="Arial"/>
        <family val="2"/>
      </rPr>
      <t xml:space="preserve">Généalogie de la ressource</t>
    </r>
  </si>
  <si>
    <t xml:space="preserve">Zonage réglementaire réalisé à partir du zonage d'aléa inondation et des aléas mouvements de terrain. Le zonage réglementaire constitue un document d'urbanisme. </t>
  </si>
  <si>
    <r>
      <rPr>
        <b val="true"/>
        <sz val="10"/>
        <rFont val="Arial"/>
        <family val="2"/>
      </rPr>
      <t xml:space="preserve">[Obligatoire] La généalogie fait état de l’historique du traitement et/ou de la qualité générale de la série de données géographiques. Le cas échéant, elle peut inclure une information indiquant si la série de données a été validée ou soumise à un contrôle de qualité, s’il s’agit de la version officielle (dans le cas où il existe plusieurs versions) et si elle a une valeur légale.
</t>
    </r>
    <r>
      <rPr>
        <sz val="10"/>
        <rFont val="Arial"/>
        <family val="2"/>
      </rPr>
      <t xml:space="preserve">Exemple : Mise au standard Cartorisque des fichiers MapInfo de la Préfecture de police de Paris utilisés pour la fabrication des annexes du PPRI de Paris, transmis à la DPPR.</t>
    </r>
  </si>
  <si>
    <t xml:space="preserve">Contact(s)</t>
  </si>
  <si>
    <r>
      <rPr>
        <sz val="10"/>
        <color rgb="FFFF0000"/>
        <rFont val="Arial"/>
        <family val="2"/>
      </rPr>
      <t xml:space="preserve">*</t>
    </r>
    <r>
      <rPr>
        <sz val="10"/>
        <rFont val="Arial"/>
        <family val="2"/>
      </rPr>
      <t xml:space="preserve">Contact sur les métadonnées</t>
    </r>
  </si>
  <si>
    <t xml:space="preserve">Organisme :</t>
  </si>
  <si>
    <t xml:space="preserve">Bureau de Recherches Géologiques et Minières (BRGM)</t>
  </si>
  <si>
    <t xml:space="preserve">[Obligatoire] Description de l’organisation responsable de la création et de la maintenance des métadonnées.</t>
  </si>
  <si>
    <t xml:space="preserve">Adresse : </t>
  </si>
  <si>
    <t xml:space="preserve">5, rue Sainte-Anne</t>
  </si>
  <si>
    <t xml:space="preserve">Cette description inclut au moins le nom de l'organisation et une adresse email.</t>
  </si>
  <si>
    <t xml:space="preserve">Ville :</t>
  </si>
  <si>
    <t xml:space="preserve">Saint-Denis (Réunion)</t>
  </si>
  <si>
    <t xml:space="preserve">Exemple : Préfecture de Paris-Direction de l’Urbanisme, du Logement et de l’Équipement</t>
  </si>
  <si>
    <t xml:space="preserve">Code postal :</t>
  </si>
  <si>
    <t xml:space="preserve">e-mail :</t>
  </si>
  <si>
    <t xml:space="preserve">a.rey@brgm.fr</t>
  </si>
  <si>
    <t xml:space="preserve">urbanisme@paris.pref.gouv.fr</t>
  </si>
  <si>
    <r>
      <rPr>
        <sz val="10"/>
        <color rgb="FFFF0000"/>
        <rFont val="Arial"/>
        <family val="2"/>
      </rPr>
      <t xml:space="preserve">*</t>
    </r>
    <r>
      <rPr>
        <sz val="10"/>
        <rFont val="Arial"/>
        <family val="2"/>
      </rPr>
      <t xml:space="preserve">Responsable de la ressource</t>
    </r>
  </si>
  <si>
    <t xml:space="preserve">Direction de l'Aménagement, de l'Environnement et du Logement (DEAL)</t>
  </si>
  <si>
    <t xml:space="preserve">[Obligatoire] Description de l’organisation responsable de l’établissement, de la gestion, de la maintenance et de la diffusion de la ressource.</t>
  </si>
  <si>
    <t xml:space="preserve">130 rue Léopold Rambaud</t>
  </si>
  <si>
    <t xml:space="preserve">Sainte-Clotilde</t>
  </si>
  <si>
    <t xml:space="preserve">deal-reunion@developpement-durable.gouv.fr</t>
  </si>
  <si>
    <t xml:space="preserve">rôle :</t>
  </si>
  <si>
    <t xml:space="preserve">Fournisseur (=diffuseur)</t>
  </si>
  <si>
    <r>
      <rPr>
        <b val="true"/>
        <sz val="12"/>
        <color rgb="FFFF0000"/>
        <rFont val="Arial"/>
        <family val="2"/>
      </rPr>
      <t xml:space="preserve">*</t>
    </r>
    <r>
      <rPr>
        <b val="true"/>
        <sz val="12"/>
        <color rgb="FFFFFFFF"/>
        <rFont val="Arial"/>
        <family val="2"/>
      </rPr>
      <t xml:space="preserve">Contraintes en matière d'accès et d'utilisation de la ressource</t>
    </r>
  </si>
  <si>
    <t xml:space="preserve">[Obligatoire] Une contrainte en matière d'accès et d'utilisation peut être l'un des deux éléments suivants (conditions d'accès et d'utilisation ou limitations d'accès public) ou les deux.</t>
  </si>
  <si>
    <t xml:space="preserve">Limitations d'accès public</t>
  </si>
  <si>
    <t xml:space="preserve">Restrictions d'accès public au sens d'INSPIRE</t>
  </si>
  <si>
    <t xml:space="preserve">Valeurs autorisées mais insuffisant à établir la base légale des limitations d'accès public</t>
  </si>
  <si>
    <t xml:space="preserve">contraintes de sécurité</t>
  </si>
  <si>
    <t xml:space="preserve">Les restrictions d'accès public au sens INSPIRE sont définies dans l'onglet "restrictions"
Les contraintes de sécurité sont utilisables uniquement dans le cas de la défense nationale. Par exemple, les métadonnées d'une série de données réalisée dans le cadre d'un projet d'intervention des forces françaises sont non diffusables. Dans ce cas, il est recommandé d'expliciter la restriction d'accès public au travers d'une contrainte légale faisant référence à L124-5-II-1 du code de l'environnement.</t>
  </si>
  <si>
    <t xml:space="preserve">Pas de restriction d’accès publique</t>
  </si>
  <si>
    <t xml:space="preserve">Droit d'auteur / Droit moral (copyright)</t>
  </si>
  <si>
    <t xml:space="preserve">non secret, non classifié</t>
  </si>
  <si>
    <t xml:space="preserve">Les conditions d’accès et d’utilisation décrivant les conditions applicables à l’accès et à l’utilisation des séries et des services de données géographiques, et, le cas échéant, les frais correspondants. Si aucune condition ne s’applique à l’accès à la ressource et à son utilisation, on utilisera la mention «aucune condition ne s’applique». Si les conditions sont inconnues, on utilisera la mention «conditions inconnues».</t>
  </si>
  <si>
    <t xml:space="preserve">Conditions applicables à l'accès et à l'utilisation de la ressource :</t>
  </si>
  <si>
    <t xml:space="preserve">Utilisation libre sous réserve de mentionner la source (a minima le nom du producteur) et la date de sa dernière mise à jour.</t>
  </si>
  <si>
    <t xml:space="preserve">Mots-clés décrivant la ressource</t>
  </si>
  <si>
    <t xml:space="preserve">Séparer les mots-clés par des ;</t>
  </si>
  <si>
    <t xml:space="preserve">inondation, aléa, pprn, saint-louis, La Réunion </t>
  </si>
  <si>
    <t xml:space="preserve">[Optionnel] Les mots-clés doivent être fournis en minuscule, accentués, au pluriel.</t>
  </si>
  <si>
    <r>
      <rPr>
        <b val="true"/>
        <sz val="12"/>
        <color rgb="FFFF0000"/>
        <rFont val="Arial"/>
        <family val="2"/>
      </rPr>
      <t xml:space="preserve">*</t>
    </r>
    <r>
      <rPr>
        <b val="true"/>
        <sz val="12"/>
        <color rgb="FFFFFFFF"/>
        <rFont val="Arial"/>
        <family val="2"/>
      </rPr>
      <t xml:space="preserve">Accès à la ressource</t>
    </r>
  </si>
  <si>
    <t xml:space="preserve">Adresse URL</t>
  </si>
  <si>
    <t xml:space="preserve">Nom</t>
  </si>
  <si>
    <t xml:space="preserve">[Obligatoire] Le localisateur de la ressource définit le ou les liens avec la ressource et/ou le lien avec les informations supplémentaires concernant la ressource.</t>
  </si>
  <si>
    <t xml:space="preserve">Lien Internet</t>
  </si>
  <si>
    <t xml:space="preserve">Exemple : http://www.agglo-orleans.fr/sig</t>
  </si>
  <si>
    <t xml:space="preserve">Lien vers service de visualisation</t>
  </si>
  <si>
    <t xml:space="preserve">Exemple : http://cartelie.application.developpement-durable.gouv.fr/cartelie/voir.do?carte=densite_humaine&amp;service=DRIEA_IF</t>
  </si>
  <si>
    <t xml:space="preserve">Lien vers le téléchargement</t>
  </si>
  <si>
    <t xml:space="preserve">Exemple : http://cartorisque.prim.net/wfs/92?</t>
  </si>
  <si>
    <t xml:space="preserve">Informations sur les métadonnées</t>
  </si>
  <si>
    <r>
      <rPr>
        <sz val="10"/>
        <color rgb="FFFF0000"/>
        <rFont val="Arial"/>
        <family val="2"/>
      </rPr>
      <t xml:space="preserve">*</t>
    </r>
    <r>
      <rPr>
        <sz val="10"/>
        <rFont val="Arial"/>
        <family val="2"/>
      </rPr>
      <t xml:space="preserve">Langue des métadonnées  :</t>
    </r>
  </si>
  <si>
    <t xml:space="preserve"> français</t>
  </si>
  <si>
    <t xml:space="preserve">[Obligatoire] La ou les langues utilisées pour décrire les métadonnées</t>
  </si>
  <si>
    <r>
      <rPr>
        <sz val="10"/>
        <color rgb="FFFF0000"/>
        <rFont val="Arial"/>
        <family val="2"/>
      </rPr>
      <t xml:space="preserve">*</t>
    </r>
    <r>
      <rPr>
        <sz val="10"/>
        <rFont val="Arial"/>
        <family val="2"/>
      </rPr>
      <t xml:space="preserve">Type de ressource :</t>
    </r>
  </si>
  <si>
    <t xml:space="preserve">Série de données</t>
  </si>
  <si>
    <t xml:space="preserve">[Obligatoire] Type de ressource décrit par les métadonnées.</t>
  </si>
  <si>
    <t xml:space="preserve">Limite d'utilisation des métadonnées : </t>
  </si>
  <si>
    <t xml:space="preserve">Informations complémentaires sur la ressource</t>
  </si>
  <si>
    <r>
      <rPr>
        <sz val="10"/>
        <color rgb="FFFF0000"/>
        <rFont val="Arial"/>
        <family val="2"/>
      </rPr>
      <t xml:space="preserve">*</t>
    </r>
    <r>
      <rPr>
        <sz val="10"/>
        <rFont val="Arial"/>
        <family val="2"/>
      </rPr>
      <t xml:space="preserve">Langue décrivant la ressource :</t>
    </r>
  </si>
  <si>
    <t xml:space="preserve">[Obligatoire] La ou les langues utilisées dans le cadre de la ressource.</t>
  </si>
  <si>
    <t xml:space="preserve">Jeu de caractères de la ressource :</t>
  </si>
  <si>
    <t xml:space="preserve">Type de représentation 
spatiale : </t>
  </si>
  <si>
    <t xml:space="preserve">Vecteur</t>
  </si>
  <si>
    <r>
      <rPr>
        <sz val="10"/>
        <color rgb="FFFF0000"/>
        <rFont val="Arial"/>
        <family val="2"/>
      </rPr>
      <t xml:space="preserve">*</t>
    </r>
    <r>
      <rPr>
        <sz val="10"/>
        <rFont val="Arial"/>
        <family val="2"/>
      </rPr>
      <t xml:space="preserve">Référentiel de coordonnées :</t>
    </r>
  </si>
  <si>
    <t xml:space="preserve">[Obligatoire] Description du ou des référentiels de coordonnées utilisés dans la ressource</t>
  </si>
  <si>
    <r>
      <rPr>
        <sz val="10"/>
        <rFont val="Arial"/>
        <family val="2"/>
      </rPr>
      <t xml:space="preserve">Version du format</t>
    </r>
    <r>
      <rPr>
        <sz val="10"/>
        <color rgb="FFFF0000"/>
        <rFont val="Arial"/>
        <family val="2"/>
      </rPr>
      <t xml:space="preserve">*</t>
    </r>
  </si>
  <si>
    <t xml:space="preserve">Encodage de la ressource :</t>
  </si>
  <si>
    <t xml:space="preserve">ESRI Shapefile</t>
  </si>
  <si>
    <t xml:space="preserve">[Obligatoire] Description du ou des concepts en langage machine spécifiant la représentation des objets de données dans un enregistrement, un fichier, un message, un dispositif de stockage ou un canal de transmission.</t>
  </si>
  <si>
    <t xml:space="preserve">Système de référence temporelle :</t>
  </si>
  <si>
    <t xml:space="preserve">grégorien</t>
  </si>
  <si>
    <t xml:space="preserve">Cet élément n'est obligatoire que si la ressource contient des informations temporelles qui ne font pas référence au système de référence temporel par défaut (le calendrier grégorien)</t>
  </si>
  <si>
    <t xml:space="preserve">Cohérence topologique :</t>
  </si>
  <si>
    <t xml:space="preserve">Cet élément n'est obligatoire que si la ressource est de type “réseau” et n'assure pas la topologie du réseau </t>
  </si>
  <si>
    <r>
      <rPr>
        <b val="true"/>
        <sz val="12"/>
        <color rgb="FFFF0000"/>
        <rFont val="Arial"/>
        <family val="2"/>
      </rPr>
      <t xml:space="preserve">*</t>
    </r>
    <r>
      <rPr>
        <b val="true"/>
        <sz val="12"/>
        <color rgb="FFFFFFFF"/>
        <rFont val="Arial"/>
        <family val="2"/>
      </rPr>
      <t xml:space="preserve">Résolution spatiale</t>
    </r>
  </si>
  <si>
    <t xml:space="preserve">[Optionnel] La résolution spatiale se rapporte au niveau de détail de la série de données.</t>
  </si>
  <si>
    <t xml:space="preserve">Résolution indiquée en echelle : 1/</t>
  </si>
  <si>
    <t xml:space="preserve">Exemple : (1/)5000</t>
  </si>
  <si>
    <t xml:space="preserve">ou</t>
  </si>
  <si>
    <t xml:space="preserve"> OU Résolution indiquée en taille de pixels (mètres) :</t>
  </si>
  <si>
    <t xml:space="preserve">Exemple : 50 (m)</t>
  </si>
  <si>
    <t xml:space="preserve">Autres organismes</t>
  </si>
  <si>
    <t xml:space="preserve">Autre contact sur la ressource</t>
  </si>
  <si>
    <t xml:space="preserve">Conformité INSPIRE</t>
  </si>
  <si>
    <t xml:space="preserve">Optionnel</t>
  </si>
  <si>
    <t xml:space="preserve">[Optionnel]</t>
  </si>
  <si>
    <t xml:space="preserve">Titre de la spécification :</t>
  </si>
  <si>
    <t xml:space="preserve">Règlement Interopérabilité INSPIRE</t>
  </si>
  <si>
    <t xml:space="preserve">Indication de la référence des spécifications des thèmes ou des autres spécifications auxquelles une ressource particulière est conforme. Cette indication inclut au moins le titre et une date de référence (date de publication, date de dernière révision ou de création) des spécifications concernées. Au moins : règlement  (UE) N o 1089/2010 du 23/11/2010</t>
  </si>
  <si>
    <t xml:space="preserve">Date de publication : </t>
  </si>
  <si>
    <t xml:space="preserve">Exemple : 03/05/2010</t>
  </si>
  <si>
    <t xml:space="preserve">La ressource est-elle conforme à la spécification? :</t>
  </si>
  <si>
    <t xml:space="preserve">Non évalué</t>
  </si>
  <si>
    <t xml:space="preserve">Degré de conformité de la ressource par rapport aux spécifications visées.</t>
  </si>
  <si>
    <t xml:space="preserve">Exemple : oui (conforme)</t>
  </si>
  <si>
    <t xml:space="preserve">NAME</t>
  </si>
  <si>
    <t xml:space="preserve">WGS84_XMIN</t>
  </si>
  <si>
    <t xml:space="preserve">WGS84_YMIN</t>
  </si>
  <si>
    <t xml:space="preserve">WGS84_XMAX</t>
  </si>
  <si>
    <t xml:space="preserve">WGS84_YMAX</t>
  </si>
  <si>
    <t xml:space="preserve">ILE-DE-FRANCE</t>
  </si>
  <si>
    <t xml:space="preserve">1.46496073801448</t>
  </si>
  <si>
    <t xml:space="preserve">48.1180258731648</t>
  </si>
  <si>
    <t xml:space="preserve">3.57261118860414</t>
  </si>
  <si>
    <t xml:space="preserve">49.2294879936099</t>
  </si>
  <si>
    <t xml:space="preserve">CHAMPAGNE-ARDENNE</t>
  </si>
  <si>
    <t xml:space="preserve">3.37135982440879</t>
  </si>
  <si>
    <t xml:space="preserve">47.6112466818518</t>
  </si>
  <si>
    <t xml:space="preserve">6.05229292942111</t>
  </si>
  <si>
    <t xml:space="preserve">50.133103958194</t>
  </si>
  <si>
    <t xml:space="preserve">PICARDIE</t>
  </si>
  <si>
    <t xml:space="preserve">1.4051434407722</t>
  </si>
  <si>
    <t xml:space="preserve">48.8413057469485</t>
  </si>
  <si>
    <t xml:space="preserve">4.27374039693379</t>
  </si>
  <si>
    <t xml:space="preserve">50.3582352924942</t>
  </si>
  <si>
    <t xml:space="preserve">HAUTE-NORMANDIE</t>
  </si>
  <si>
    <t xml:space="preserve">0.109763987939677</t>
  </si>
  <si>
    <t xml:space="preserve">48.6559665373597</t>
  </si>
  <si>
    <t xml:space="preserve">1.79393488730429</t>
  </si>
  <si>
    <t xml:space="preserve">50.0725295682359</t>
  </si>
  <si>
    <t xml:space="preserve">CENTRE</t>
  </si>
  <si>
    <t xml:space="preserve">0.0905037214470336</t>
  </si>
  <si>
    <t xml:space="preserve">46.3332664264778</t>
  </si>
  <si>
    <t xml:space="preserve">3.14277920992404</t>
  </si>
  <si>
    <t xml:space="preserve">48.9410939767769</t>
  </si>
  <si>
    <t xml:space="preserve">BASSE-NORMANDIE</t>
  </si>
  <si>
    <t xml:space="preserve">-1.81635798266692</t>
  </si>
  <si>
    <t xml:space="preserve">48.1188336172616</t>
  </si>
  <si>
    <t xml:space="preserve">0.939626444556254</t>
  </si>
  <si>
    <t xml:space="preserve">49.7936642185427</t>
  </si>
  <si>
    <t xml:space="preserve">BOURGOGNE</t>
  </si>
  <si>
    <t xml:space="preserve">2.83772585602182</t>
  </si>
  <si>
    <t xml:space="preserve">46.1726616936785</t>
  </si>
  <si>
    <t xml:space="preserve">5.58750295720071</t>
  </si>
  <si>
    <t xml:space="preserve">48.3615124737661</t>
  </si>
  <si>
    <t xml:space="preserve">NORD-PAS-DE-CALAIS</t>
  </si>
  <si>
    <t xml:space="preserve">1.56661802446217</t>
  </si>
  <si>
    <t xml:space="preserve">49.9788395624201</t>
  </si>
  <si>
    <t xml:space="preserve">4.27034867062763</t>
  </si>
  <si>
    <t xml:space="preserve">51.0724263205088</t>
  </si>
  <si>
    <t xml:space="preserve">LORRAINE</t>
  </si>
  <si>
    <t xml:space="preserve">4.84600650270928</t>
  </si>
  <si>
    <t xml:space="preserve">47.8758127759104</t>
  </si>
  <si>
    <t xml:space="preserve">7.68995942569945</t>
  </si>
  <si>
    <t xml:space="preserve">49.5367692017027</t>
  </si>
  <si>
    <t xml:space="preserve">ALSACE</t>
  </si>
  <si>
    <t xml:space="preserve">6.81492203143473</t>
  </si>
  <si>
    <t xml:space="preserve">47.4402942459653</t>
  </si>
  <si>
    <t xml:space="preserve">8.23891459299024</t>
  </si>
  <si>
    <t xml:space="preserve">49.0426480915685</t>
  </si>
  <si>
    <t xml:space="preserve">FRANCHE-COMTE</t>
  </si>
  <si>
    <t xml:space="preserve">5.22140660573036</t>
  </si>
  <si>
    <t xml:space="preserve">46.273831565985</t>
  </si>
  <si>
    <t xml:space="preserve">7.18867637592545</t>
  </si>
  <si>
    <t xml:space="preserve">47.9857162390667</t>
  </si>
  <si>
    <t xml:space="preserve">PAYS DE LA LOIRE</t>
  </si>
  <si>
    <t xml:space="preserve">-2.45154961973626</t>
  </si>
  <si>
    <t xml:space="preserve">46.2164840728797</t>
  </si>
  <si>
    <t xml:space="preserve">0.901586386712893</t>
  </si>
  <si>
    <t xml:space="preserve">48.584579404413</t>
  </si>
  <si>
    <t xml:space="preserve">BRETAGNE</t>
  </si>
  <si>
    <t xml:space="preserve">-4.96076300092675</t>
  </si>
  <si>
    <t xml:space="preserve">47.1790291783264</t>
  </si>
  <si>
    <t xml:space="preserve">-1.07898460732102</t>
  </si>
  <si>
    <t xml:space="preserve">48.9578367747713</t>
  </si>
  <si>
    <t xml:space="preserve">POITOU-CHARENTES</t>
  </si>
  <si>
    <t xml:space="preserve">-1.48086584215871</t>
  </si>
  <si>
    <t xml:space="preserve">45.052767743224</t>
  </si>
  <si>
    <t xml:space="preserve">1.20024811096168</t>
  </si>
  <si>
    <t xml:space="preserve">47.191972510845</t>
  </si>
  <si>
    <t xml:space="preserve">AQUITAINE</t>
  </si>
  <si>
    <t xml:space="preserve">-1.74348883801203</t>
  </si>
  <si>
    <t xml:space="preserve">42.7435659959205</t>
  </si>
  <si>
    <t xml:space="preserve">1.44005930048689</t>
  </si>
  <si>
    <t xml:space="preserve">45.717640219721</t>
  </si>
  <si>
    <t xml:space="preserve">MIDI-PYRENEES</t>
  </si>
  <si>
    <t xml:space="preserve">-0.307247141446955</t>
  </si>
  <si>
    <t xml:space="preserve">42.5399722405703</t>
  </si>
  <si>
    <t xml:space="preserve">3.46961412913437</t>
  </si>
  <si>
    <t xml:space="preserve">45.0425426155481</t>
  </si>
  <si>
    <t xml:space="preserve">LIMOUSIN</t>
  </si>
  <si>
    <t xml:space="preserve">0.657895138244353</t>
  </si>
  <si>
    <t xml:space="preserve">44.9141471651969</t>
  </si>
  <si>
    <t xml:space="preserve">2.6151219334511</t>
  </si>
  <si>
    <t xml:space="preserve">46.4559336209363</t>
  </si>
  <si>
    <t xml:space="preserve">RHONE-ALPES</t>
  </si>
  <si>
    <t xml:space="preserve">3.65416731973602</t>
  </si>
  <si>
    <t xml:space="preserve">44.1536326506821</t>
  </si>
  <si>
    <t xml:space="preserve">7.28310420176064</t>
  </si>
  <si>
    <t xml:space="preserve">46.4459095000955</t>
  </si>
  <si>
    <t xml:space="preserve">AUVERGNE</t>
  </si>
  <si>
    <t xml:space="preserve">2.07212654892324</t>
  </si>
  <si>
    <t xml:space="preserve">44.6189749859914</t>
  </si>
  <si>
    <t xml:space="preserve">4.55029790852462</t>
  </si>
  <si>
    <t xml:space="preserve">46.7857460107602</t>
  </si>
  <si>
    <t xml:space="preserve">LANGUEDOC-ROUSSILLON</t>
  </si>
  <si>
    <t xml:space="preserve">1.70257139397382</t>
  </si>
  <si>
    <t xml:space="preserve">42.3348385167366</t>
  </si>
  <si>
    <t xml:space="preserve">4.8890943747182</t>
  </si>
  <si>
    <t xml:space="preserve">44.9442496976591</t>
  </si>
  <si>
    <t xml:space="preserve">PROVENCE-ALPES-COTE D'AZUR</t>
  </si>
  <si>
    <t xml:space="preserve">4.21911199683101</t>
  </si>
  <si>
    <t xml:space="preserve">43.0377552055724</t>
  </si>
  <si>
    <t xml:space="preserve">7.81816262219816</t>
  </si>
  <si>
    <t xml:space="preserve">45.0667722061971</t>
  </si>
  <si>
    <t xml:space="preserve">CORSE</t>
  </si>
  <si>
    <t xml:space="preserve">8.43514787226776</t>
  </si>
  <si>
    <t xml:space="preserve">41.3779934137446</t>
  </si>
  <si>
    <t xml:space="preserve">9.66365161990661</t>
  </si>
  <si>
    <t xml:space="preserve">42.9906417554314</t>
  </si>
  <si>
    <t xml:space="preserve">AIN - (01)</t>
  </si>
  <si>
    <t xml:space="preserve">4.71966434605244</t>
  </si>
  <si>
    <t xml:space="preserve">45.6356210453559</t>
  </si>
  <si>
    <t xml:space="preserve">6.18457233178969</t>
  </si>
  <si>
    <t xml:space="preserve">46.4884143059102</t>
  </si>
  <si>
    <t xml:space="preserve">AISNE - (02)</t>
  </si>
  <si>
    <t xml:space="preserve">2.95879117736891</t>
  </si>
  <si>
    <t xml:space="preserve">48.8433318673227</t>
  </si>
  <si>
    <t xml:space="preserve">4.26233587559167</t>
  </si>
  <si>
    <t xml:space="preserve">50.0603571937589</t>
  </si>
  <si>
    <t xml:space="preserve">ALLIER - (03)</t>
  </si>
  <si>
    <t xml:space="preserve">2.27593327001498</t>
  </si>
  <si>
    <t xml:space="preserve">45.9416306545458</t>
  </si>
  <si>
    <t xml:space="preserve">4.01996788440197</t>
  </si>
  <si>
    <t xml:space="preserve">46.7947750666858</t>
  </si>
  <si>
    <t xml:space="preserve">ALPES DE HAUTE-PROVENCE - (04)</t>
  </si>
  <si>
    <t xml:space="preserve">5.47994043326416</t>
  </si>
  <si>
    <t xml:space="preserve">43.6889591567378</t>
  </si>
  <si>
    <t xml:space="preserve">7.00878966183119</t>
  </si>
  <si>
    <t xml:space="preserve">44.6533331246533</t>
  </si>
  <si>
    <t xml:space="preserve">HAUTES-ALPES - (05)</t>
  </si>
  <si>
    <t xml:space="preserve">5.41061198088389</t>
  </si>
  <si>
    <t xml:space="preserve">44.1965764296683</t>
  </si>
  <si>
    <t xml:space="preserve">7.12258123141431</t>
  </si>
  <si>
    <t xml:space="preserve">45.0990016012228</t>
  </si>
  <si>
    <t xml:space="preserve">ALPES-MARITIMES - (06)</t>
  </si>
  <si>
    <t xml:space="preserve">6.61364744444428</t>
  </si>
  <si>
    <t xml:space="preserve">43.4943718414458</t>
  </si>
  <si>
    <t xml:space="preserve">7.74572331477644</t>
  </si>
  <si>
    <t xml:space="preserve">44.3220761333874</t>
  </si>
  <si>
    <t xml:space="preserve">ARDECHE - (07)</t>
  </si>
  <si>
    <t xml:space="preserve">3.84962765515277</t>
  </si>
  <si>
    <t xml:space="preserve">44.2698098558197</t>
  </si>
  <si>
    <t xml:space="preserve">4.90963096309039</t>
  </si>
  <si>
    <t xml:space="preserve">45.3622856488559</t>
  </si>
  <si>
    <t xml:space="preserve">ARDENNES - (08)</t>
  </si>
  <si>
    <t xml:space="preserve">4.01898628193261</t>
  </si>
  <si>
    <t xml:space="preserve">49.2429346596619</t>
  </si>
  <si>
    <t xml:space="preserve">5.42439068264001</t>
  </si>
  <si>
    <t xml:space="preserve">50.150576343463</t>
  </si>
  <si>
    <t xml:space="preserve">ARIEGE - (09)</t>
  </si>
  <si>
    <t xml:space="preserve">0.841226905119946</t>
  </si>
  <si>
    <t xml:space="preserve">42.5623432670857</t>
  </si>
  <si>
    <t xml:space="preserve">2.17290209978895</t>
  </si>
  <si>
    <t xml:space="preserve">43.3156119825941</t>
  </si>
  <si>
    <t xml:space="preserve">AUBE - (10)</t>
  </si>
  <si>
    <t xml:space="preserve">3.37768052076171</t>
  </si>
  <si>
    <t xml:space="preserve">47.9340914270298</t>
  </si>
  <si>
    <t xml:space="preserve">4.88868044076994</t>
  </si>
  <si>
    <t xml:space="preserve">48.7042990182279</t>
  </si>
  <si>
    <t xml:space="preserve">AUDE - (11)</t>
  </si>
  <si>
    <t xml:space="preserve">1.69915347690937</t>
  </si>
  <si>
    <t xml:space="preserve">42.6472830714175</t>
  </si>
  <si>
    <t xml:space="preserve">3.24453407993454</t>
  </si>
  <si>
    <t xml:space="preserve">43.4548051495027</t>
  </si>
  <si>
    <t xml:space="preserve">AVEYRON - (12)</t>
  </si>
  <si>
    <t xml:space="preserve">1.85096219862054</t>
  </si>
  <si>
    <t xml:space="preserve">43.6939049566937</t>
  </si>
  <si>
    <t xml:space="preserve">3.46738845915293</t>
  </si>
  <si>
    <t xml:space="preserve">44.9328164753129</t>
  </si>
  <si>
    <t xml:space="preserve">BOUCHES-DU-RHONE - (13)</t>
  </si>
  <si>
    <t xml:space="preserve">4.22399183776718</t>
  </si>
  <si>
    <t xml:space="preserve">43.18684969287</t>
  </si>
  <si>
    <t xml:space="preserve">5.8259559557841</t>
  </si>
  <si>
    <t xml:space="preserve">43.8934100762579</t>
  </si>
  <si>
    <t xml:space="preserve">CALVADOS - (14)</t>
  </si>
  <si>
    <t xml:space="preserve">-1.14799334685352</t>
  </si>
  <si>
    <t xml:space="preserve">48.7453265558908</t>
  </si>
  <si>
    <t xml:space="preserve">0.435314236504828</t>
  </si>
  <si>
    <t xml:space="preserve">49.4409376669897</t>
  </si>
  <si>
    <t xml:space="preserve">CANTAL - (15)</t>
  </si>
  <si>
    <t xml:space="preserve">3.37750065594419</t>
  </si>
  <si>
    <t xml:space="preserve">45.4779775378849</t>
  </si>
  <si>
    <t xml:space="preserve">CHARENTE - (16)</t>
  </si>
  <si>
    <t xml:space="preserve">-0.432081193726815</t>
  </si>
  <si>
    <t xml:space="preserve">45.1874416496554</t>
  </si>
  <si>
    <t xml:space="preserve">0.942476093721403</t>
  </si>
  <si>
    <t xml:space="preserve">46.1426750564551</t>
  </si>
  <si>
    <t xml:space="preserve">CHARENTE-MARITIME - (17)</t>
  </si>
  <si>
    <t xml:space="preserve">-0.0407357935749951</t>
  </si>
  <si>
    <t xml:space="preserve">46.3926988711387</t>
  </si>
  <si>
    <t xml:space="preserve">CHER - (18)</t>
  </si>
  <si>
    <t xml:space="preserve">1.78494836634129</t>
  </si>
  <si>
    <t xml:space="preserve">46.4189437073889</t>
  </si>
  <si>
    <t xml:space="preserve">3.09357535641213</t>
  </si>
  <si>
    <t xml:space="preserve">47.62687869163</t>
  </si>
  <si>
    <t xml:space="preserve">CORREZE - (19)</t>
  </si>
  <si>
    <t xml:space="preserve">1.23760854881202</t>
  </si>
  <si>
    <t xml:space="preserve">44.9214293813376</t>
  </si>
  <si>
    <t xml:space="preserve">2.52807863737198</t>
  </si>
  <si>
    <t xml:space="preserve">45.7651483035062</t>
  </si>
  <si>
    <t xml:space="preserve">COTE-D'OR - (21)</t>
  </si>
  <si>
    <t xml:space="preserve">4.05908755558351</t>
  </si>
  <si>
    <t xml:space="preserve">46.912074815507</t>
  </si>
  <si>
    <t xml:space="preserve">5.56573029382092</t>
  </si>
  <si>
    <t xml:space="preserve">48.0084388934031</t>
  </si>
  <si>
    <t xml:space="preserve">COTES D'ARMOR - (22)</t>
  </si>
  <si>
    <t xml:space="preserve">-3.58886074287362</t>
  </si>
  <si>
    <t xml:space="preserve">47.9893585182478</t>
  </si>
  <si>
    <t xml:space="preserve">-1.94156021063236</t>
  </si>
  <si>
    <t xml:space="preserve">48.9300006179858</t>
  </si>
  <si>
    <t xml:space="preserve">CREUSE - (23)</t>
  </si>
  <si>
    <t xml:space="preserve">1.39090200107457</t>
  </si>
  <si>
    <t xml:space="preserve">45.6632524882366</t>
  </si>
  <si>
    <t xml:space="preserve">DORDOGNE - (24)</t>
  </si>
  <si>
    <t xml:space="preserve">-0.018396981088839</t>
  </si>
  <si>
    <t xml:space="preserve">44.5562844149423</t>
  </si>
  <si>
    <t xml:space="preserve">DOUBS - (25)</t>
  </si>
  <si>
    <t xml:space="preserve">5.66537281149167</t>
  </si>
  <si>
    <t xml:space="preserve">46.5696280594211</t>
  </si>
  <si>
    <t xml:space="preserve">7.08442969128903</t>
  </si>
  <si>
    <t xml:space="preserve">47.5584117373076</t>
  </si>
  <si>
    <t xml:space="preserve">DROME - (26)</t>
  </si>
  <si>
    <t xml:space="preserve">4.64410867377017</t>
  </si>
  <si>
    <t xml:space="preserve">44.1371967868567</t>
  </si>
  <si>
    <t xml:space="preserve">5.87226529070106</t>
  </si>
  <si>
    <t xml:space="preserve">45.3178904776794</t>
  </si>
  <si>
    <t xml:space="preserve">EURE - (27)</t>
  </si>
  <si>
    <t xml:space="preserve">0.332201560754467</t>
  </si>
  <si>
    <t xml:space="preserve">48.6599352858302</t>
  </si>
  <si>
    <t xml:space="preserve">1.80002661382866</t>
  </si>
  <si>
    <t xml:space="preserve">49.4987601404103</t>
  </si>
  <si>
    <t xml:space="preserve">EURE-ET-LOIR - (28)</t>
  </si>
  <si>
    <t xml:space="preserve">0.774252442400214</t>
  </si>
  <si>
    <t xml:space="preserve">47.9498624352057</t>
  </si>
  <si>
    <t xml:space="preserve">1.98724478854736</t>
  </si>
  <si>
    <t xml:space="preserve">48.9432997428954</t>
  </si>
  <si>
    <t xml:space="preserve">FINISTERE - (29)</t>
  </si>
  <si>
    <t xml:space="preserve">-5.02381150164108</t>
  </si>
  <si>
    <t xml:space="preserve">47.6366785449164</t>
  </si>
  <si>
    <t xml:space="preserve">-3.48225345831276</t>
  </si>
  <si>
    <t xml:space="preserve">48.7871461333453</t>
  </si>
  <si>
    <t xml:space="preserve">CORSE-DU-SUD - (2A)</t>
  </si>
  <si>
    <t xml:space="preserve">9.49105057806105</t>
  </si>
  <si>
    <t xml:space="preserve">42.3242262658156</t>
  </si>
  <si>
    <t xml:space="preserve">HAUTE-CORSE - (2B)</t>
  </si>
  <si>
    <t xml:space="preserve">8.52813724380505</t>
  </si>
  <si>
    <t xml:space="preserve">41.8781434030322</t>
  </si>
  <si>
    <t xml:space="preserve">GARD - (30)</t>
  </si>
  <si>
    <t xml:space="preserve">3.25467562075294</t>
  </si>
  <si>
    <t xml:space="preserve">43.4717958739374</t>
  </si>
  <si>
    <t xml:space="preserve">4.86639737626021</t>
  </si>
  <si>
    <t xml:space="preserve">44.4435542726655</t>
  </si>
  <si>
    <t xml:space="preserve">HAUTE-GARONNE - (31)</t>
  </si>
  <si>
    <t xml:space="preserve">0.454435496203864</t>
  </si>
  <si>
    <t xml:space="preserve">42.6882390683188</t>
  </si>
  <si>
    <t xml:space="preserve">2.04553135587896</t>
  </si>
  <si>
    <t xml:space="preserve">43.9211339781983</t>
  </si>
  <si>
    <t xml:space="preserve">GERS - (32)</t>
  </si>
  <si>
    <t xml:space="preserve">-0.262048850416476</t>
  </si>
  <si>
    <t xml:space="preserve">43.2951309645775</t>
  </si>
  <si>
    <t xml:space="preserve">1.19266910654918</t>
  </si>
  <si>
    <t xml:space="preserve">44.0872371659971</t>
  </si>
  <si>
    <t xml:space="preserve">GIRONDE - (33)</t>
  </si>
  <si>
    <t xml:space="preserve">-1.2486852728807</t>
  </si>
  <si>
    <t xml:space="preserve">44.1701455359226</t>
  </si>
  <si>
    <t xml:space="preserve">0.288257280868816</t>
  </si>
  <si>
    <t xml:space="preserve">45.6017194856706</t>
  </si>
  <si>
    <t xml:space="preserve">HERAULT - (34)</t>
  </si>
  <si>
    <t xml:space="preserve">2.54173672981363</t>
  </si>
  <si>
    <t xml:space="preserve">43.2167037320472</t>
  </si>
  <si>
    <t xml:space="preserve">4.20992720254336</t>
  </si>
  <si>
    <t xml:space="preserve">43.9620485682166</t>
  </si>
  <si>
    <t xml:space="preserve">ILLE-ET-VILAINE - (35)</t>
  </si>
  <si>
    <t xml:space="preserve">-2.25193227190283</t>
  </si>
  <si>
    <t xml:space="preserve">47.6233346397914</t>
  </si>
  <si>
    <t xml:space="preserve">-1.0643421284162</t>
  </si>
  <si>
    <t xml:space="preserve">48.7351562550415</t>
  </si>
  <si>
    <t xml:space="preserve">INDRE - (36)</t>
  </si>
  <si>
    <t xml:space="preserve">0.881386806204923</t>
  </si>
  <si>
    <t xml:space="preserve">46.3461707675208</t>
  </si>
  <si>
    <t xml:space="preserve">2.20566361309757</t>
  </si>
  <si>
    <t xml:space="preserve">47.28026185825</t>
  </si>
  <si>
    <t xml:space="preserve">INDRE-ET-LOIRE - (37)</t>
  </si>
  <si>
    <t xml:space="preserve">0.0742761318374986</t>
  </si>
  <si>
    <t xml:space="preserve">46.7235688025531</t>
  </si>
  <si>
    <t xml:space="preserve">1.35828348474731</t>
  </si>
  <si>
    <t xml:space="preserve">47.7160652926394</t>
  </si>
  <si>
    <t xml:space="preserve">ISERE - (38)</t>
  </si>
  <si>
    <t xml:space="preserve">4.71872387719924</t>
  </si>
  <si>
    <t xml:space="preserve">44.7230847859602</t>
  </si>
  <si>
    <t xml:space="preserve">6.43352144712421</t>
  </si>
  <si>
    <t xml:space="preserve">45.847273337645</t>
  </si>
  <si>
    <t xml:space="preserve">JURA - (39)</t>
  </si>
  <si>
    <t xml:space="preserve">6.24967259324864</t>
  </si>
  <si>
    <t xml:space="preserve">47.2824525883347</t>
  </si>
  <si>
    <t xml:space="preserve">LANDES - (40)</t>
  </si>
  <si>
    <t xml:space="preserve">-1.51663915140244</t>
  </si>
  <si>
    <t xml:space="preserve">43.4779044830102</t>
  </si>
  <si>
    <t xml:space="preserve">0.119728100157131</t>
  </si>
  <si>
    <t xml:space="preserve">44.5636567609994</t>
  </si>
  <si>
    <t xml:space="preserve">LOIR-ET-CHER - (41)</t>
  </si>
  <si>
    <t xml:space="preserve">0.600110850671139</t>
  </si>
  <si>
    <t xml:space="preserve">47.1790924366395</t>
  </si>
  <si>
    <t xml:space="preserve">2.24784961594116</t>
  </si>
  <si>
    <t xml:space="preserve">48.1392173303499</t>
  </si>
  <si>
    <t xml:space="preserve">LOIRE - (42)</t>
  </si>
  <si>
    <t xml:space="preserve">3.68002540167127</t>
  </si>
  <si>
    <t xml:space="preserve">45.2435200073479</t>
  </si>
  <si>
    <t xml:space="preserve">4.80281612510642</t>
  </si>
  <si>
    <t xml:space="preserve">46.2612098917619</t>
  </si>
  <si>
    <t xml:space="preserve">HAUTE-LOIRE - (43)</t>
  </si>
  <si>
    <t xml:space="preserve">3.07495203768322</t>
  </si>
  <si>
    <t xml:space="preserve">44.7517340177379</t>
  </si>
  <si>
    <t xml:space="preserve">4.49524873028932</t>
  </si>
  <si>
    <t xml:space="preserve">45.408876396819</t>
  </si>
  <si>
    <t xml:space="preserve">LOIRE-ATLANTIQUE - (44)</t>
  </si>
  <si>
    <t xml:space="preserve">-2.50574028173004</t>
  </si>
  <si>
    <t xml:space="preserve">46.8262211847544</t>
  </si>
  <si>
    <t xml:space="preserve">-0.949778798760384</t>
  </si>
  <si>
    <t xml:space="preserve">47.8483945925287</t>
  </si>
  <si>
    <t xml:space="preserve">LOIRET - (45)</t>
  </si>
  <si>
    <t xml:space="preserve">1.52848554480733</t>
  </si>
  <si>
    <t xml:space="preserve">47.4799066537118</t>
  </si>
  <si>
    <t xml:space="preserve">3.13351939351098</t>
  </si>
  <si>
    <t xml:space="preserve">48.3388685375347</t>
  </si>
  <si>
    <t xml:space="preserve">LOT - (46)</t>
  </si>
  <si>
    <t xml:space="preserve">0.995293861628158</t>
  </si>
  <si>
    <t xml:space="preserve">44.2036877008744</t>
  </si>
  <si>
    <t xml:space="preserve">2.20585754978588</t>
  </si>
  <si>
    <t xml:space="preserve">45.048248075394</t>
  </si>
  <si>
    <t xml:space="preserve">LOT-ET-GARONNE - (47)</t>
  </si>
  <si>
    <t xml:space="preserve">-0.127285813925678</t>
  </si>
  <si>
    <t xml:space="preserve">43.9691404579488</t>
  </si>
  <si>
    <t xml:space="preserve">1.07248805776603</t>
  </si>
  <si>
    <t xml:space="preserve">44.7766349531469</t>
  </si>
  <si>
    <t xml:space="preserve">LOZERE - (48)</t>
  </si>
  <si>
    <t xml:space="preserve">2.97559749021352</t>
  </si>
  <si>
    <t xml:space="preserve">44.1192478624216</t>
  </si>
  <si>
    <t xml:space="preserve">4.01409137813084</t>
  </si>
  <si>
    <t xml:space="preserve">44.9609681389524</t>
  </si>
  <si>
    <t xml:space="preserve">MAINE-ET-LOIRE - (49)</t>
  </si>
  <si>
    <t xml:space="preserve">-1.31870330507611</t>
  </si>
  <si>
    <t xml:space="preserve">46.9558542354684</t>
  </si>
  <si>
    <t xml:space="preserve">0.221476282108486</t>
  </si>
  <si>
    <t xml:space="preserve">47.8440081658633</t>
  </si>
  <si>
    <t xml:space="preserve">MANCHE - (50)</t>
  </si>
  <si>
    <t xml:space="preserve">-1.84226763032403</t>
  </si>
  <si>
    <t xml:space="preserve">48.4447534121421</t>
  </si>
  <si>
    <t xml:space="preserve">-0.799917015881085</t>
  </si>
  <si>
    <t xml:space="preserve">49.7611570128571</t>
  </si>
  <si>
    <t xml:space="preserve">MARNE - (51)</t>
  </si>
  <si>
    <t xml:space="preserve">3.39477192342874</t>
  </si>
  <si>
    <t xml:space="preserve">48.5202323163096</t>
  </si>
  <si>
    <t xml:space="preserve">5.05754150555901</t>
  </si>
  <si>
    <t xml:space="preserve">49.3865891078634</t>
  </si>
  <si>
    <t xml:space="preserve">HAUTE-MARNE - (52)</t>
  </si>
  <si>
    <t xml:space="preserve">4.59458335899341</t>
  </si>
  <si>
    <t xml:space="preserve">47.5939211798791</t>
  </si>
  <si>
    <t xml:space="preserve">5.94714952787181</t>
  </si>
  <si>
    <t xml:space="preserve">48.6615208634403</t>
  </si>
  <si>
    <t xml:space="preserve">MAYENNE - (53)</t>
  </si>
  <si>
    <t xml:space="preserve">-1.2324870090938</t>
  </si>
  <si>
    <t xml:space="preserve">47.7176487602042</t>
  </si>
  <si>
    <t xml:space="preserve">-0.0518499929577864</t>
  </si>
  <si>
    <t xml:space="preserve">48.5691826799793</t>
  </si>
  <si>
    <t xml:space="preserve">MEURTHE_ET_MOSELLE - (54)</t>
  </si>
  <si>
    <t xml:space="preserve">5.36765276480686</t>
  </si>
  <si>
    <t xml:space="preserve">48.3655689820523</t>
  </si>
  <si>
    <t xml:space="preserve">7.21733880433459</t>
  </si>
  <si>
    <t xml:space="preserve">49.5118206612255</t>
  </si>
  <si>
    <t xml:space="preserve">MEUSE - (55)</t>
  </si>
  <si>
    <t xml:space="preserve">4.87238880056167</t>
  </si>
  <si>
    <t xml:space="preserve">48.4258306885945</t>
  </si>
  <si>
    <t xml:space="preserve">5.89335136294626</t>
  </si>
  <si>
    <t xml:space="preserve">49.6030618773498</t>
  </si>
  <si>
    <t xml:space="preserve">MORBIHAN - (56)</t>
  </si>
  <si>
    <t xml:space="preserve">-3.63330868503148</t>
  </si>
  <si>
    <t xml:space="preserve">47.2555537651766</t>
  </si>
  <si>
    <t xml:space="preserve">-2.07370055400635</t>
  </si>
  <si>
    <t xml:space="preserve">48.2526282111337</t>
  </si>
  <si>
    <t xml:space="preserve">MOSELLE - (57)</t>
  </si>
  <si>
    <t xml:space="preserve">5.82843222182509</t>
  </si>
  <si>
    <t xml:space="preserve">48.5723968085185</t>
  </si>
  <si>
    <t xml:space="preserve">7.68123947975557</t>
  </si>
  <si>
    <t xml:space="preserve">49.453428386137</t>
  </si>
  <si>
    <t xml:space="preserve">NIEVRE - (58)</t>
  </si>
  <si>
    <t xml:space="preserve">2.84220216927136</t>
  </si>
  <si>
    <t xml:space="preserve">46.656684825447</t>
  </si>
  <si>
    <t xml:space="preserve">4.24670848530466</t>
  </si>
  <si>
    <t xml:space="preserve">47.5740688984106</t>
  </si>
  <si>
    <t xml:space="preserve">NORD - (59)</t>
  </si>
  <si>
    <t xml:space="preserve">2.10538175910298</t>
  </si>
  <si>
    <t xml:space="preserve">49.9810553041666</t>
  </si>
  <si>
    <t xml:space="preserve">OISE - (60)</t>
  </si>
  <si>
    <t xml:space="preserve">1.69930235386165</t>
  </si>
  <si>
    <t xml:space="preserve">49.0598328378295</t>
  </si>
  <si>
    <t xml:space="preserve">3.17236934956887</t>
  </si>
  <si>
    <t xml:space="preserve">49.7602231088438</t>
  </si>
  <si>
    <t xml:space="preserve">ORNE - (61)</t>
  </si>
  <si>
    <t xml:space="preserve">-0.831436856033688</t>
  </si>
  <si>
    <t xml:space="preserve">48.1495666024511</t>
  </si>
  <si>
    <t xml:space="preserve">0.961620199496115</t>
  </si>
  <si>
    <t xml:space="preserve">48.979923740347</t>
  </si>
  <si>
    <t xml:space="preserve">PAS-DE-CALAIS - (62)</t>
  </si>
  <si>
    <t xml:space="preserve">1.56598963929836</t>
  </si>
  <si>
    <t xml:space="preserve">50.0201320589429</t>
  </si>
  <si>
    <t xml:space="preserve">3.2017545826918</t>
  </si>
  <si>
    <t xml:space="preserve">51.0001346911383</t>
  </si>
  <si>
    <t xml:space="preserve">PUY-DE-DOME - (63)</t>
  </si>
  <si>
    <t xml:space="preserve">2.38880559037184</t>
  </si>
  <si>
    <t xml:space="preserve">45.2911924650441</t>
  </si>
  <si>
    <t xml:space="preserve">4.01202693649346</t>
  </si>
  <si>
    <t xml:space="preserve">46.2432615984922</t>
  </si>
  <si>
    <t xml:space="preserve">PYRENEES-ATLANTIQUES - (64)</t>
  </si>
  <si>
    <t xml:space="preserve">0.0208525293948818</t>
  </si>
  <si>
    <t xml:space="preserve">43.604581261039</t>
  </si>
  <si>
    <t xml:space="preserve">HAUTES-PYRENEES - (65)</t>
  </si>
  <si>
    <t xml:space="preserve">-0.312772599465879</t>
  </si>
  <si>
    <t xml:space="preserve">42.661128974302</t>
  </si>
  <si>
    <t xml:space="preserve">0.630293726037745</t>
  </si>
  <si>
    <t xml:space="preserve">43.6222098772794</t>
  </si>
  <si>
    <t xml:space="preserve">PYRENEES-ORIENTALES - (66)</t>
  </si>
  <si>
    <t xml:space="preserve">1.72918907312335</t>
  </si>
  <si>
    <t xml:space="preserve">42.334994628695</t>
  </si>
  <si>
    <t xml:space="preserve">3.1835092923711</t>
  </si>
  <si>
    <t xml:space="preserve">42.9152871502933</t>
  </si>
  <si>
    <t xml:space="preserve">BAS-RHIN - (67)</t>
  </si>
  <si>
    <t xml:space="preserve">6.8753634033773</t>
  </si>
  <si>
    <t xml:space="preserve">48.1496163134277</t>
  </si>
  <si>
    <t xml:space="preserve">HAUT-RHIN - (68)</t>
  </si>
  <si>
    <t xml:space="preserve">7.66379126966381</t>
  </si>
  <si>
    <t xml:space="preserve">48.2903894596766</t>
  </si>
  <si>
    <t xml:space="preserve">RHONE - (69)</t>
  </si>
  <si>
    <t xml:space="preserve">4.23276679594169</t>
  </si>
  <si>
    <t xml:space="preserve">45.4667378046775</t>
  </si>
  <si>
    <t xml:space="preserve">5.19396620345299</t>
  </si>
  <si>
    <t xml:space="preserve">46.2952336362222</t>
  </si>
  <si>
    <t xml:space="preserve">HAUTE-SAONE - (70)</t>
  </si>
  <si>
    <t xml:space="preserve">5.35655164948369</t>
  </si>
  <si>
    <t xml:space="preserve">47.2597525252064</t>
  </si>
  <si>
    <t xml:space="preserve">6.85836002833061</t>
  </si>
  <si>
    <t xml:space="preserve">47.9989518629921</t>
  </si>
  <si>
    <t xml:space="preserve">SAONE-ET-LOIRE - (71)</t>
  </si>
  <si>
    <t xml:space="preserve">3.61207098992616</t>
  </si>
  <si>
    <t xml:space="preserve">46.1665854577538</t>
  </si>
  <si>
    <t xml:space="preserve">5.48497611712433</t>
  </si>
  <si>
    <t xml:space="preserve">47.1275792230308</t>
  </si>
  <si>
    <t xml:space="preserve">SARTHE - (72)</t>
  </si>
  <si>
    <t xml:space="preserve">-0.42504746688755</t>
  </si>
  <si>
    <t xml:space="preserve">47.5551092918941</t>
  </si>
  <si>
    <t xml:space="preserve">0.904155451948388</t>
  </si>
  <si>
    <t xml:space="preserve">48.4911038886843</t>
  </si>
  <si>
    <t xml:space="preserve">SAVOIE - (73)</t>
  </si>
  <si>
    <t xml:space="preserve">5.59798873494688</t>
  </si>
  <si>
    <t xml:space="preserve">45.0813691782685</t>
  </si>
  <si>
    <t xml:space="preserve">7.23231218647358</t>
  </si>
  <si>
    <t xml:space="preserve">45.8829065912616</t>
  </si>
  <si>
    <t xml:space="preserve">HAUTE-SAVOIE - (74)</t>
  </si>
  <si>
    <t xml:space="preserve">5.78871565383499</t>
  </si>
  <si>
    <t xml:space="preserve">45.6978205303004</t>
  </si>
  <si>
    <t xml:space="preserve">7.08646609059687</t>
  </si>
  <si>
    <t xml:space="preserve">46.3894063352529</t>
  </si>
  <si>
    <t xml:space="preserve">VILLE DE PARIS - (75)</t>
  </si>
  <si>
    <t xml:space="preserve">2.2262673377631</t>
  </si>
  <si>
    <t xml:space="preserve">48.8170406457467</t>
  </si>
  <si>
    <t xml:space="preserve">2.47010193729889</t>
  </si>
  <si>
    <t xml:space="preserve">48.9032978443644</t>
  </si>
  <si>
    <t xml:space="preserve">SEINE-MARITIME - (76)</t>
  </si>
  <si>
    <t xml:space="preserve">0.084451494086317</t>
  </si>
  <si>
    <t xml:space="preserve">49.2407635468224</t>
  </si>
  <si>
    <t xml:space="preserve">1.78417114689981</t>
  </si>
  <si>
    <t xml:space="preserve">50.0724857377016</t>
  </si>
  <si>
    <t xml:space="preserve">SEINE-ET-MARNE - (77)</t>
  </si>
  <si>
    <t xml:space="preserve">2.39426318784705</t>
  </si>
  <si>
    <t xml:space="preserve">48.1212530697547</t>
  </si>
  <si>
    <t xml:space="preserve">3.56979312074181</t>
  </si>
  <si>
    <t xml:space="preserve">49.1117998528043</t>
  </si>
  <si>
    <t xml:space="preserve">YVELINES - (78)</t>
  </si>
  <si>
    <t xml:space="preserve">1.45963784554624</t>
  </si>
  <si>
    <t xml:space="preserve">48.4371926562988</t>
  </si>
  <si>
    <t xml:space="preserve">2.2256916711861</t>
  </si>
  <si>
    <t xml:space="preserve">49.0848450575895</t>
  </si>
  <si>
    <t xml:space="preserve">DEUX-SEVRES - (79)</t>
  </si>
  <si>
    <t xml:space="preserve">-0.837285879746214</t>
  </si>
  <si>
    <t xml:space="preserve">45.951818267868</t>
  </si>
  <si>
    <t xml:space="preserve">0.179035653581981</t>
  </si>
  <si>
    <t xml:space="preserve">47.1152811546453</t>
  </si>
  <si>
    <t xml:space="preserve">SOMME - (80)</t>
  </si>
  <si>
    <t xml:space="preserve">1.39187805623236</t>
  </si>
  <si>
    <t xml:space="preserve">49.5690110502236</t>
  </si>
  <si>
    <t xml:space="preserve">3.21196629378021</t>
  </si>
  <si>
    <t xml:space="preserve">50.3703824056373</t>
  </si>
  <si>
    <t xml:space="preserve">TARN - (81)</t>
  </si>
  <si>
    <t xml:space="preserve">1.54682968225376</t>
  </si>
  <si>
    <t xml:space="preserve">43.3811328155158</t>
  </si>
  <si>
    <t xml:space="preserve">2.94150555778539</t>
  </si>
  <si>
    <t xml:space="preserve">44.1994669629548</t>
  </si>
  <si>
    <t xml:space="preserve">TARN-ET-GARONNE - (82)</t>
  </si>
  <si>
    <t xml:space="preserve">0.752499414204532</t>
  </si>
  <si>
    <t xml:space="preserve">43.7670157528773</t>
  </si>
  <si>
    <t xml:space="preserve">1.99288917038618</t>
  </si>
  <si>
    <t xml:space="preserve">44.3984228195661</t>
  </si>
  <si>
    <t xml:space="preserve">VAR - (83)</t>
  </si>
  <si>
    <t xml:space="preserve">5.62635224798177</t>
  </si>
  <si>
    <t xml:space="preserve">43.0037757769505</t>
  </si>
  <si>
    <t xml:space="preserve">6.95427602029828</t>
  </si>
  <si>
    <t xml:space="preserve">43.7927517421343</t>
  </si>
  <si>
    <t xml:space="preserve">VAUCLUSE - (84)</t>
  </si>
  <si>
    <t xml:space="preserve">4.62702775189921</t>
  </si>
  <si>
    <t xml:space="preserve">43.6842748764494</t>
  </si>
  <si>
    <t xml:space="preserve">5.80134400316363</t>
  </si>
  <si>
    <t xml:space="preserve">44.4080974360391</t>
  </si>
  <si>
    <t xml:space="preserve">VENDEE - (85)</t>
  </si>
  <si>
    <t xml:space="preserve">-2.35322297834701</t>
  </si>
  <si>
    <t xml:space="preserve">46.2206048103584</t>
  </si>
  <si>
    <t xml:space="preserve">-0.573064519882521</t>
  </si>
  <si>
    <t xml:space="preserve">47.1014197930245</t>
  </si>
  <si>
    <t xml:space="preserve">VIENNE - (86)</t>
  </si>
  <si>
    <t xml:space="preserve">-0.0551559842609695</t>
  </si>
  <si>
    <t xml:space="preserve">46.040451676411</t>
  </si>
  <si>
    <t xml:space="preserve">HAUTE-VIENNE - (87)</t>
  </si>
  <si>
    <t xml:space="preserve">0.64217193853561</t>
  </si>
  <si>
    <t xml:space="preserve">45.4321678003314</t>
  </si>
  <si>
    <t xml:space="preserve">1.90601772148897</t>
  </si>
  <si>
    <t xml:space="preserve">46.4086714233721</t>
  </si>
  <si>
    <t xml:space="preserve">VOSGES - (88)</t>
  </si>
  <si>
    <t xml:space="preserve">5.36695307466415</t>
  </si>
  <si>
    <t xml:space="preserve">47.8634577881927</t>
  </si>
  <si>
    <t xml:space="preserve">7.21817627940993</t>
  </si>
  <si>
    <t xml:space="preserve">48.5069931520109</t>
  </si>
  <si>
    <t xml:space="preserve">YONNE - (89)</t>
  </si>
  <si>
    <t xml:space="preserve">2.8484915465374</t>
  </si>
  <si>
    <t xml:space="preserve">47.3223847069423</t>
  </si>
  <si>
    <t xml:space="preserve">4.3655457322779</t>
  </si>
  <si>
    <t xml:space="preserve">48.3888601684694</t>
  </si>
  <si>
    <t xml:space="preserve">TERRITOIRE DE BELFORT - (90)</t>
  </si>
  <si>
    <t xml:space="preserve">6.73534841064308</t>
  </si>
  <si>
    <t xml:space="preserve">47.4415443855678</t>
  </si>
  <si>
    <t xml:space="preserve">7.1725349740175</t>
  </si>
  <si>
    <t xml:space="preserve">47.8097857715024</t>
  </si>
  <si>
    <t xml:space="preserve">ESSONNE - (91)</t>
  </si>
  <si>
    <t xml:space="preserve">1.91754221997681</t>
  </si>
  <si>
    <t xml:space="preserve">48.2850659131863</t>
  </si>
  <si>
    <t xml:space="preserve">2.58536537955268</t>
  </si>
  <si>
    <t xml:space="preserve">48.7754891315335</t>
  </si>
  <si>
    <t xml:space="preserve">HAUTS-DE-SEINE - (92)</t>
  </si>
  <si>
    <t xml:space="preserve">2.15172531527906</t>
  </si>
  <si>
    <t xml:space="preserve">48.7297640923493</t>
  </si>
  <si>
    <t xml:space="preserve">2.33650419566786</t>
  </si>
  <si>
    <t xml:space="preserve">48.9519011723844</t>
  </si>
  <si>
    <t xml:space="preserve">SEINE-ST-DENIS - (93)</t>
  </si>
  <si>
    <t xml:space="preserve">2.29024105729697</t>
  </si>
  <si>
    <t xml:space="preserve">48.8089941310322</t>
  </si>
  <si>
    <t xml:space="preserve">2.60425391845959</t>
  </si>
  <si>
    <t xml:space="preserve">49.0109134253127</t>
  </si>
  <si>
    <t xml:space="preserve">VAL-DE-MARNE - (94)</t>
  </si>
  <si>
    <t xml:space="preserve">2.31071209073746</t>
  </si>
  <si>
    <t xml:space="preserve">48.6903558927011</t>
  </si>
  <si>
    <t xml:space="preserve">2.61574503117352</t>
  </si>
  <si>
    <t xml:space="preserve">48.861704774747</t>
  </si>
  <si>
    <t xml:space="preserve">VAL-D'OISE - (95)</t>
  </si>
  <si>
    <t xml:space="preserve">1.61798511078971</t>
  </si>
  <si>
    <t xml:space="preserve">48.9092908586229</t>
  </si>
  <si>
    <t xml:space="preserve">2.59581560492366</t>
  </si>
  <si>
    <t xml:space="preserve">49.2355673475034</t>
  </si>
  <si>
    <t xml:space="preserve">GUADELOUPE - (971)</t>
  </si>
  <si>
    <t xml:space="preserve">-61.4396818767269</t>
  </si>
  <si>
    <t xml:space="preserve">15.6605904150135</t>
  </si>
  <si>
    <t xml:space="preserve">-61.4217729274747</t>
  </si>
  <si>
    <t xml:space="preserve">16.7366206769358</t>
  </si>
  <si>
    <t xml:space="preserve">MARTINIQUE - (972)</t>
  </si>
  <si>
    <t xml:space="preserve">-60.924779237915</t>
  </si>
  <si>
    <t xml:space="preserve">14.3187586752922</t>
  </si>
  <si>
    <t xml:space="preserve">-61.0817951541783</t>
  </si>
  <si>
    <t xml:space="preserve">14.992070664919</t>
  </si>
  <si>
    <t xml:space="preserve">GUYANE</t>
  </si>
  <si>
    <t xml:space="preserve">-53.7922880505555</t>
  </si>
  <si>
    <t xml:space="preserve">1.40039035546361</t>
  </si>
  <si>
    <t xml:space="preserve">-53.2535322269273</t>
  </si>
  <si>
    <t xml:space="preserve">6.34996728322983</t>
  </si>
  <si>
    <t xml:space="preserve">55.1233778203481</t>
  </si>
  <si>
    <t xml:space="preserve">-21.1181413311839</t>
  </si>
  <si>
    <t xml:space="preserve">55.9686817902047</t>
  </si>
  <si>
    <t xml:space="preserve">-21.1545068942423</t>
  </si>
  <si>
    <t xml:space="preserve">MAYOTTE</t>
  </si>
  <si>
    <t xml:space="preserve">44.934424443686</t>
  </si>
  <si>
    <t xml:space="preserve">-12.8907967888527</t>
  </si>
  <si>
    <t xml:space="preserve">45.3242927029869</t>
  </si>
  <si>
    <t xml:space="preserve">-12.7814858188971</t>
  </si>
  <si>
    <t xml:space="preserve">Nouvelle Calédonie</t>
  </si>
  <si>
    <t xml:space="preserve">163.864658999908</t>
  </si>
  <si>
    <t xml:space="preserve">-19.9037805708023</t>
  </si>
  <si>
    <t xml:space="preserve">167.444926245531</t>
  </si>
  <si>
    <t xml:space="preserve">-22.8526370808142</t>
  </si>
  <si>
    <t xml:space="preserve">Identifiant du fichier</t>
  </si>
  <si>
    <t xml:space="preserve">Langue</t>
  </si>
  <si>
    <t xml:space="preserve">Jeu de caractères</t>
  </si>
  <si>
    <t xml:space="preserve">Niveau hiérarchique</t>
  </si>
  <si>
    <t xml:space="preserve">Nom du niveau de hiérarchie </t>
  </si>
  <si>
    <t xml:space="preserve">Contact métadonnée</t>
  </si>
  <si>
    <t xml:space="preserve">Date de création</t>
  </si>
  <si>
    <t xml:space="preserve">Code du système de référence</t>
  </si>
  <si>
    <r>
      <rPr>
        <b val="true"/>
        <sz val="10"/>
        <rFont val="Arial"/>
        <family val="2"/>
      </rPr>
      <t xml:space="preserve">Origine de la donnée
</t>
    </r>
    <r>
      <rPr>
        <sz val="10"/>
        <rFont val="Arial"/>
        <family val="2"/>
      </rPr>
      <t xml:space="preserve">(texte explicatif)</t>
    </r>
  </si>
  <si>
    <r>
      <rPr>
        <b val="true"/>
        <sz val="10"/>
        <rFont val="Arial"/>
        <family val="2"/>
      </rPr>
      <t xml:space="preserve">Niveau de sécurité de la métadonnée
</t>
    </r>
    <r>
      <rPr>
        <sz val="10"/>
        <rFont val="Arial"/>
        <family val="2"/>
      </rPr>
      <t xml:space="preserve">(la connaissance de l'existance de cette donnée est-elle sensible ?)</t>
    </r>
  </si>
  <si>
    <t xml:space="preserve">Limitation d'utilisation de la métadonnée</t>
  </si>
  <si>
    <t xml:space="preserve">Site Web</t>
  </si>
  <si>
    <t xml:space="preserve">Téléchargement</t>
  </si>
  <si>
    <t xml:space="preserve">Lien OGC</t>
  </si>
  <si>
    <t xml:space="preserve">Titre</t>
  </si>
  <si>
    <t xml:space="preserve">Date de publication</t>
  </si>
  <si>
    <t xml:space="preserve">Date de révision</t>
  </si>
  <si>
    <t xml:space="preserve">Résumé</t>
  </si>
  <si>
    <t xml:space="preserve">Identifiant de la donnée</t>
  </si>
  <si>
    <t xml:space="preserve">Responsable de la ressource</t>
  </si>
  <si>
    <t xml:space="preserve">Producteur</t>
  </si>
  <si>
    <t xml:space="preserve">Contact #3</t>
  </si>
  <si>
    <t xml:space="preserve">Contact #4</t>
  </si>
  <si>
    <t xml:space="preserve">Extension géographique (lat long)</t>
  </si>
  <si>
    <t xml:space="preserve">Type de représentation spatiale</t>
  </si>
  <si>
    <t xml:space="preserve">Résolution spatiale</t>
  </si>
  <si>
    <t xml:space="preserve">Catégorie ISO 1</t>
  </si>
  <si>
    <t xml:space="preserve">Catégorie ISO 2</t>
  </si>
  <si>
    <t xml:space="preserve">Catégorie ISO 3</t>
  </si>
  <si>
    <t xml:space="preserve">Mots-clés (séparés par des ;)</t>
  </si>
  <si>
    <t xml:space="preserve">Type de mots-clés</t>
  </si>
  <si>
    <t xml:space="preserve">Thème INSPIRE</t>
  </si>
  <si>
    <r>
      <rPr>
        <b val="true"/>
        <sz val="10"/>
        <rFont val="Arial"/>
        <family val="2"/>
      </rPr>
      <t xml:space="preserve">Niveau de sécurité de la donnée
</t>
    </r>
    <r>
      <rPr>
        <sz val="10"/>
        <rFont val="Arial"/>
        <family val="2"/>
      </rPr>
      <t xml:space="preserve">(l'accès à cette donnée est-elle sensible ?)</t>
    </r>
  </si>
  <si>
    <t xml:space="preserve">Limitation d'utilisation de la donnée</t>
  </si>
  <si>
    <t xml:space="preserve">Conformité (INSPIRE)</t>
  </si>
  <si>
    <t xml:space="preserve">Contraintes légales</t>
  </si>
  <si>
    <t xml:space="preserve">Autres restrictions</t>
  </si>
  <si>
    <t xml:space="preserve">Extension géographique (lat long) (Département)</t>
  </si>
  <si>
    <t xml:space="preserve">Extension géographique (lat long) (Région)</t>
  </si>
  <si>
    <t xml:space="preserve">Extension géographique (lat long) (Commune A-L)</t>
  </si>
  <si>
    <t xml:space="preserve">Extension géographique (lat long) (Commune L-Z)</t>
  </si>
  <si>
    <t xml:space="preserve">Etendue temporelle</t>
  </si>
  <si>
    <t xml:space="preserve">Système de référence temporelle</t>
  </si>
  <si>
    <t xml:space="preserve">Format de la donnée</t>
  </si>
  <si>
    <t xml:space="preserve">Version du format</t>
  </si>
  <si>
    <t xml:space="preserve">Cohérence topologique</t>
  </si>
  <si>
    <t xml:space="preserve">Position</t>
  </si>
  <si>
    <t xml:space="preserve">Organisation</t>
  </si>
  <si>
    <t xml:space="preserve">Rôle</t>
  </si>
  <si>
    <t xml:space="preserve">Adresse</t>
  </si>
  <si>
    <t xml:space="preserve">N° de téléphone</t>
  </si>
  <si>
    <t xml:space="preserve">Lien</t>
  </si>
  <si>
    <t xml:space="preserve">Protocole</t>
  </si>
  <si>
    <t xml:space="preserve">Ouest</t>
  </si>
  <si>
    <t xml:space="preserve">Est</t>
  </si>
  <si>
    <t xml:space="preserve">Sud</t>
  </si>
  <si>
    <t xml:space="preserve">Nord</t>
  </si>
  <si>
    <t xml:space="preserve">Echelle</t>
  </si>
  <si>
    <t xml:space="preserve">Distance représentative</t>
  </si>
  <si>
    <t xml:space="preserve">Titre de la spécification</t>
  </si>
  <si>
    <t xml:space="preserve">Degré de conformité</t>
  </si>
  <si>
    <t xml:space="preserve">Date de début</t>
  </si>
  <si>
    <t xml:space="preserve">Date de fin</t>
  </si>
  <si>
    <t xml:space="preserve">Ville</t>
  </si>
  <si>
    <t xml:space="preserve">Code postal</t>
  </si>
  <si>
    <t xml:space="preserve">Pays</t>
  </si>
  <si>
    <t xml:space="preserve">Mail</t>
  </si>
  <si>
    <t xml:space="preserve">Nom du système de projection</t>
  </si>
  <si>
    <t xml:space="preserve">pointOfContact</t>
  </si>
  <si>
    <t xml:space="preserve">France</t>
  </si>
  <si>
    <t xml:space="preserve">OGC:WMS-1.1.1-http-get-map</t>
  </si>
  <si>
    <t xml:space="preserve">theme</t>
  </si>
  <si>
    <t xml:space="preserve">FR</t>
  </si>
  <si>
    <t xml:space="preserve">Liste des catégories ISO</t>
  </si>
  <si>
    <t xml:space="preserve">Exemples</t>
  </si>
  <si>
    <t xml:space="preserve">Agriculture</t>
  </si>
  <si>
    <t xml:space="preserve">farming</t>
  </si>
  <si>
    <t xml:space="preserve">Exemples : agriculture, irrigation, aquiculture, plantations, élevage, parasites et maladies affectant les récoltes et le bétail</t>
  </si>
  <si>
    <t xml:space="preserve">Faune et flore</t>
  </si>
  <si>
    <t xml:space="preserve">biota</t>
  </si>
  <si>
    <t xml:space="preserve">Exemples : faune, végétation, biologie, écologie, déserts, vie marine, zones humides, habitats</t>
  </si>
  <si>
    <t xml:space="preserve">Frontières, limites administratives</t>
  </si>
  <si>
    <t xml:space="preserve">boundaries</t>
  </si>
  <si>
    <t xml:space="preserve">Exemples : frontières politiques et administratives</t>
  </si>
  <si>
    <t xml:space="preserve">Climatologie, Météorologie, Atmosphère</t>
  </si>
  <si>
    <t xml:space="preserve">climatologyMeteorologyAtmosphere</t>
  </si>
  <si>
    <t xml:space="preserve">Exemples : couverture nuageuse, temps, climat, conditions atmosphériques, changement climatique, précipitations</t>
  </si>
  <si>
    <t xml:space="preserve">Economie</t>
  </si>
  <si>
    <t xml:space="preserve">economy</t>
  </si>
  <si>
    <t xml:space="preserve">Exemples : production, travail, revenu, commerce, industrie, tourisme et ecotourisme, sylviculture, pêche, chasse de loisir ou de subsistance, exploration et exploitation des ressources telles que les minerais, le pétrole et le gaz </t>
  </si>
  <si>
    <t xml:space="preserve">Altitude</t>
  </si>
  <si>
    <t xml:space="preserve">elevation</t>
  </si>
  <si>
    <t xml:space="preserve">Exemples : l'altitude, bathymétrie, modèle numériques, pentes et produits dérivés </t>
  </si>
  <si>
    <t xml:space="preserve">environment</t>
  </si>
  <si>
    <t xml:space="preserve">Exemples : pollution environnementale, stockage et traitement de déchêts, évaluation d'impact sur l'environnement, surveillance de risque environnemental, réserves naturelles, paysage</t>
  </si>
  <si>
    <t xml:space="preserve">Information géo-scientifique</t>
  </si>
  <si>
    <t xml:space="preserve">geoscientificInformation</t>
  </si>
  <si>
    <t xml:space="preserve">Exemples : dispositifs et processus géophysiques, géologie, minerais, sciences  traitant la composition, la structure et l'origine des roches de la terre, risques de tremblements de terre, activité volcanique, éboulements, gravimétrie, sols, pergélisol, h</t>
  </si>
  <si>
    <t xml:space="preserve">Santé</t>
  </si>
  <si>
    <t xml:space="preserve">health</t>
  </si>
  <si>
    <t xml:space="preserve">Exemples : maladies, facteurs affectant la santé de santé, hygiène, abus de substance, santé mentale et physique, services de santé </t>
  </si>
  <si>
    <t xml:space="preserve">Cartes de base</t>
  </si>
  <si>
    <t xml:space="preserve">imageryBaseMapsEarthCover</t>
  </si>
  <si>
    <t xml:space="preserve">Exemples : occupation des sols, cartes topographiques, imagerie, images non classifiées, annotations</t>
  </si>
  <si>
    <t xml:space="preserve">Installations militaires</t>
  </si>
  <si>
    <t xml:space="preserve">intelligenceMilitary</t>
  </si>
  <si>
    <t xml:space="preserve">Exemples : casernes, champs de manoeuvre, transport militaire, renseignement</t>
  </si>
  <si>
    <t xml:space="preserve">Eaux continentales</t>
  </si>
  <si>
    <t xml:space="preserve">inlandWaters</t>
  </si>
  <si>
    <t xml:space="preserve">Exemples : fleuves et glaciers, lacs de sel, plans d'eau, barrages, courants, inondations, qualité de l'eau, diagrammes hydrographiques</t>
  </si>
  <si>
    <t xml:space="preserve">Localisation</t>
  </si>
  <si>
    <t xml:space="preserve">location</t>
  </si>
  <si>
    <t xml:space="preserve">Exemples : adresses, réseaux géodésiques, points de contrôle, zones et services postaux, toponymie</t>
  </si>
  <si>
    <t xml:space="preserve">Océans</t>
  </si>
  <si>
    <t xml:space="preserve">oceans</t>
  </si>
  <si>
    <t xml:space="preserve">Examples: tides, tidal waves, coastal information, reefs</t>
  </si>
  <si>
    <t xml:space="preserve">utilisation des sols</t>
  </si>
  <si>
    <t xml:space="preserve">planningCadastre</t>
  </si>
  <si>
    <t xml:space="preserve">Exemples : cartes d'utilisation du sol, cartes de zonage, produits cadastraux, propriété foncière</t>
  </si>
  <si>
    <t xml:space="preserve">Société</t>
  </si>
  <si>
    <t xml:space="preserve">society</t>
  </si>
  <si>
    <t xml:space="preserve">Exemples : établissements, anthropologie, archéologie, éducation, croyances traditionnelles, façons et coutumes, données démographiques, secteurs et activités récréationnelles, évaluations sociales d'impact, crime et justice, recensement de population</t>
  </si>
  <si>
    <t xml:space="preserve">Constructions</t>
  </si>
  <si>
    <t xml:space="preserve">structure</t>
  </si>
  <si>
    <t xml:space="preserve">Exemples : bâtiments, musées, églises, usines, logement, monuments, magasins, tours</t>
  </si>
  <si>
    <t xml:space="preserve">Transport</t>
  </si>
  <si>
    <t xml:space="preserve">transportation</t>
  </si>
  <si>
    <t xml:space="preserve">Exemples : routes, aéroports/pistes d'atterrissage, gares, tunnels, itinéraires,  voies navigables, voies aéronautiques, voies ferrées, localisation de véhicules ou de navires</t>
  </si>
  <si>
    <t xml:space="preserve">Communication</t>
  </si>
  <si>
    <t xml:space="preserve">utilitiesCommunication</t>
  </si>
  <si>
    <t xml:space="preserve">Exemples : points de production d'énergie hydroélectrique, géothermique, solaires et nucléaires, dispositif de collecte, de  distribution et d'assainissement d'eau, d'électricité et de gaz, réseaux de communication et de télécommunication </t>
  </si>
  <si>
    <t xml:space="preserve">Liste des thèmes INSPIRE</t>
  </si>
  <si>
    <t xml:space="preserve">Référentiels de coordonnées</t>
  </si>
  <si>
    <t xml:space="preserve">Systèmes de maillage géographique</t>
  </si>
  <si>
    <t xml:space="preserve">Dénominations géographiques</t>
  </si>
  <si>
    <t xml:space="preserve">Unités administratives</t>
  </si>
  <si>
    <t xml:space="preserve">Adresses</t>
  </si>
  <si>
    <t xml:space="preserve">Parcelles cadastrales</t>
  </si>
  <si>
    <t xml:space="preserve">Réseaux de transport</t>
  </si>
  <si>
    <t xml:space="preserve">Hydrographie</t>
  </si>
  <si>
    <t xml:space="preserve">Sites protégés</t>
  </si>
  <si>
    <t xml:space="preserve">Occupation des terres</t>
  </si>
  <si>
    <t xml:space="preserve">Ortho-imagerie</t>
  </si>
  <si>
    <t xml:space="preserve">Géologie</t>
  </si>
  <si>
    <t xml:space="preserve">Unités statistiques</t>
  </si>
  <si>
    <t xml:space="preserve">Bâtiments</t>
  </si>
  <si>
    <t xml:space="preserve">Sols</t>
  </si>
  <si>
    <t xml:space="preserve">Usage des sols</t>
  </si>
  <si>
    <t xml:space="preserve">Santé et sécurité des personnes</t>
  </si>
  <si>
    <t xml:space="preserve">Services d'utilité publique et services publics</t>
  </si>
  <si>
    <t xml:space="preserve">Installations de suivi environnemental</t>
  </si>
  <si>
    <t xml:space="preserve">Lieux de production et sites industriels</t>
  </si>
  <si>
    <t xml:space="preserve">Installations agricoles et aquacoles</t>
  </si>
  <si>
    <t xml:space="preserve">Répartition de la population – démographie</t>
  </si>
  <si>
    <t xml:space="preserve">Zones de gestion, de restriction ou de réglementation et unités de déclaration</t>
  </si>
  <si>
    <t xml:space="preserve">Conditions atmosphériques</t>
  </si>
  <si>
    <t xml:space="preserve">Caractéristiques géographiques météorologiques</t>
  </si>
  <si>
    <t xml:space="preserve">Caractéristiques géographiques océanographiques</t>
  </si>
  <si>
    <t xml:space="preserve">Régions maritimes</t>
  </si>
  <si>
    <t xml:space="preserve">Régions biogéographiques</t>
  </si>
  <si>
    <t xml:space="preserve">Habitats et biotopes</t>
  </si>
  <si>
    <t xml:space="preserve">Répartition des espèces</t>
  </si>
  <si>
    <t xml:space="preserve">Sources d'énergie</t>
  </si>
  <si>
    <t xml:space="preserve">Ressources minérales</t>
  </si>
  <si>
    <t xml:space="preserve">Liste des niveaux hiérarchiques</t>
  </si>
  <si>
    <t xml:space="preserve"> traduction-définition</t>
  </si>
  <si>
    <t xml:space="preserve">dataset</t>
  </si>
  <si>
    <t xml:space="preserve">l'information décrit un jeu de données</t>
  </si>
  <si>
    <t xml:space="preserve">collectionHardware</t>
  </si>
  <si>
    <t xml:space="preserve">l'information décrit un …</t>
  </si>
  <si>
    <t xml:space="preserve">collectionSession</t>
  </si>
  <si>
    <t xml:space="preserve">series</t>
  </si>
  <si>
    <t xml:space="preserve">l'information décrit une ou des séries (numériques ?)</t>
  </si>
  <si>
    <t xml:space="preserve">nonGeographicDataset</t>
  </si>
  <si>
    <t xml:space="preserve">l'information décrit un jeu de données non-géographiques</t>
  </si>
  <si>
    <t xml:space="preserve">software</t>
  </si>
  <si>
    <t xml:space="preserve">l'information décrit un logiciel ou une routine</t>
  </si>
  <si>
    <t xml:space="preserve">service</t>
  </si>
  <si>
    <t xml:space="preserve">l'information décrit un service rendu disponible à un utilisateurà travers une interface</t>
  </si>
  <si>
    <t xml:space="preserve">model</t>
  </si>
  <si>
    <t xml:space="preserve">l'information décrit un modèle (copie ou imitation d'un objet existant ou hypothétique)</t>
  </si>
  <si>
    <t xml:space="preserve">tile</t>
  </si>
  <si>
    <t xml:space="preserve">l'information décrit une tuile, un sous-ensemble de données géographiques</t>
  </si>
  <si>
    <t xml:space="preserve">attribute</t>
  </si>
  <si>
    <t xml:space="preserve">attributeType</t>
  </si>
  <si>
    <t xml:space="preserve">dimensionGroup</t>
  </si>
  <si>
    <t xml:space="preserve">feature</t>
  </si>
  <si>
    <t xml:space="preserve">featureType</t>
  </si>
  <si>
    <t xml:space="preserve">propertyType</t>
  </si>
  <si>
    <t xml:space="preserve">fieldSession</t>
  </si>
  <si>
    <t xml:space="preserve">Liste des représentations spatiales</t>
  </si>
  <si>
    <t xml:space="preserve">définition</t>
  </si>
  <si>
    <t xml:space="preserve">vector</t>
  </si>
  <si>
    <t xml:space="preserve">données sous forme de vecteur pour représenter un objet géographique</t>
  </si>
  <si>
    <t xml:space="preserve">Raster, grille</t>
  </si>
  <si>
    <t xml:space="preserve">grid</t>
  </si>
  <si>
    <t xml:space="preserve">données sous forme de grille</t>
  </si>
  <si>
    <t xml:space="preserve">texte</t>
  </si>
  <si>
    <t xml:space="preserve">textTable</t>
  </si>
  <si>
    <t xml:space="preserve">Données tabulaires ou textuelles  </t>
  </si>
  <si>
    <t xml:space="preserve">Réseaux de triangles irréguliers</t>
  </si>
  <si>
    <t xml:space="preserve">tin</t>
  </si>
  <si>
    <t xml:space="preserve">Modèles stéréoscopiques</t>
  </si>
  <si>
    <t xml:space="preserve">stereoModel</t>
  </si>
  <si>
    <t xml:space="preserve">vue tridimensionnelles formés par superposition de deux images </t>
  </si>
  <si>
    <t xml:space="preserve">enregistrement vidéo</t>
  </si>
  <si>
    <t xml:space="preserve">video</t>
  </si>
  <si>
    <t xml:space="preserve">traduction</t>
  </si>
  <si>
    <t xml:space="preserve">Liste des classifications </t>
  </si>
  <si>
    <t xml:space="preserve">Définition</t>
  </si>
  <si>
    <t xml:space="preserve">LegalConstraints</t>
  </si>
  <si>
    <t xml:space="preserve">unclassified</t>
  </si>
  <si>
    <t xml:space="preserve">ressource ne revêtant pas un caractère sensible ou secret</t>
  </si>
  <si>
    <t xml:space="preserve">copyright</t>
  </si>
  <si>
    <t xml:space="preserve">restreint </t>
  </si>
  <si>
    <t xml:space="preserve">restricted</t>
  </si>
  <si>
    <t xml:space="preserve">ressource de diffusion restreinte</t>
  </si>
  <si>
    <t xml:space="preserve">Brevet</t>
  </si>
  <si>
    <t xml:space="preserve">patent</t>
  </si>
  <si>
    <t xml:space="preserve">confidentiel</t>
  </si>
  <si>
    <t xml:space="preserve">confidential</t>
  </si>
  <si>
    <t xml:space="preserve">ressource disponible à des personnes de confiance</t>
  </si>
  <si>
    <t xml:space="preserve">Brevet en instance</t>
  </si>
  <si>
    <t xml:space="preserve">patentPending</t>
  </si>
  <si>
    <t xml:space="preserve">secret</t>
  </si>
  <si>
    <t xml:space="preserve">ressource maintenu privée, inconnue, ou cachée de tous sauf d'un groupe de personnes choisies</t>
  </si>
  <si>
    <t xml:space="preserve">Marque de commerce</t>
  </si>
  <si>
    <t xml:space="preserve">trademark</t>
  </si>
  <si>
    <t xml:space="preserve">topsecret</t>
  </si>
  <si>
    <t xml:space="preserve">topSecret</t>
  </si>
  <si>
    <t xml:space="preserve">ressource du plus grand secret</t>
  </si>
  <si>
    <t xml:space="preserve">licence</t>
  </si>
  <si>
    <t xml:space="preserve">license</t>
  </si>
  <si>
    <t xml:space="preserve">Droit de propriété intellectuelle / Droit patrimonial</t>
  </si>
  <si>
    <t xml:space="preserve">intellectualPropertyRights</t>
  </si>
  <si>
    <t xml:space="preserve">Restreint</t>
  </si>
  <si>
    <t xml:space="preserve">otherRestrictions</t>
  </si>
  <si>
    <t xml:space="preserve">Liste des encodages</t>
  </si>
  <si>
    <t xml:space="preserve">Nom des niveaux hiérarchiques</t>
  </si>
  <si>
    <t xml:space="preserve">Liste des rôles de contact</t>
  </si>
  <si>
    <t xml:space="preserve">Liste des classifications</t>
  </si>
  <si>
    <t xml:space="preserve">Code des classifications</t>
  </si>
  <si>
    <t xml:space="preserve">Liste des fonctions</t>
  </si>
  <si>
    <t xml:space="preserve">Liste des protocoles</t>
  </si>
  <si>
    <t xml:space="preserve">Explication des codes langue</t>
  </si>
  <si>
    <t xml:space="preserve">Langues (ISO 639)</t>
  </si>
  <si>
    <t xml:space="preserve">Liste des types de mots-clés</t>
  </si>
  <si>
    <t xml:space="preserve">degree</t>
  </si>
  <si>
    <t xml:space="preserve">roleCode</t>
  </si>
  <si>
    <t xml:space="preserve">ucs2</t>
  </si>
  <si>
    <t xml:space="preserve">resourceProvider</t>
  </si>
  <si>
    <t xml:space="preserve">download</t>
  </si>
  <si>
    <t xml:space="preserve">fre</t>
  </si>
  <si>
    <t xml:space="preserve">dicipline</t>
  </si>
  <si>
    <t xml:space="preserve">oui</t>
  </si>
  <si>
    <t xml:space="preserve">true</t>
  </si>
  <si>
    <t xml:space="preserve">Propriétaire (=producteur)</t>
  </si>
  <si>
    <t xml:space="preserve">owner</t>
  </si>
  <si>
    <t xml:space="preserve">ucs4</t>
  </si>
  <si>
    <t xml:space="preserve">Ensemble de séries de données</t>
  </si>
  <si>
    <t xml:space="preserve">custodian</t>
  </si>
  <si>
    <t xml:space="preserve">information</t>
  </si>
  <si>
    <t xml:space="preserve">OGC:WCS-1.0.0-http-get-coverage</t>
  </si>
  <si>
    <t xml:space="preserve"> afrihili</t>
  </si>
  <si>
    <t xml:space="preserve">afh</t>
  </si>
  <si>
    <t xml:space="preserve">place</t>
  </si>
  <si>
    <t xml:space="preserve">non</t>
  </si>
  <si>
    <t xml:space="preserve">false</t>
  </si>
  <si>
    <t xml:space="preserve">provider</t>
  </si>
  <si>
    <t xml:space="preserve">utf7</t>
  </si>
  <si>
    <t xml:space="preserve">Service</t>
  </si>
  <si>
    <t xml:space="preserve">offlineAccess</t>
  </si>
  <si>
    <t xml:space="preserve">OGC:WFS-1.1.1-http-get-feature</t>
  </si>
  <si>
    <t xml:space="preserve"> afrikaans</t>
  </si>
  <si>
    <t xml:space="preserve">afr</t>
  </si>
  <si>
    <t xml:space="preserve">stratum</t>
  </si>
  <si>
    <t xml:space="preserve">not evalued</t>
  </si>
  <si>
    <t xml:space="preserve">Gestionnaire</t>
  </si>
  <si>
    <t xml:space="preserve">utf8</t>
  </si>
  <si>
    <t xml:space="preserve">user</t>
  </si>
  <si>
    <t xml:space="preserve">order</t>
  </si>
  <si>
    <t xml:space="preserve"> aïnou</t>
  </si>
  <si>
    <t xml:space="preserve">ain</t>
  </si>
  <si>
    <t xml:space="preserve">temporal</t>
  </si>
  <si>
    <t xml:space="preserve">Utilisateur</t>
  </si>
  <si>
    <t xml:space="preserve">utf16</t>
  </si>
  <si>
    <t xml:space="preserve">distributor</t>
  </si>
  <si>
    <t xml:space="preserve">search</t>
  </si>
  <si>
    <t xml:space="preserve"> akan</t>
  </si>
  <si>
    <t xml:space="preserve">aka</t>
  </si>
  <si>
    <t xml:space="preserve">Distributeur</t>
  </si>
  <si>
    <t xml:space="preserve">8859part1</t>
  </si>
  <si>
    <t xml:space="preserve">originator</t>
  </si>
  <si>
    <t xml:space="preserve"> akkadien</t>
  </si>
  <si>
    <t xml:space="preserve">akk</t>
  </si>
  <si>
    <t xml:space="preserve">A l'origine de</t>
  </si>
  <si>
    <t xml:space="preserve">8859part2</t>
  </si>
  <si>
    <t xml:space="preserve"> albanais</t>
  </si>
  <si>
    <t xml:space="preserve">alb</t>
  </si>
  <si>
    <t xml:space="preserve">Point de contact</t>
  </si>
  <si>
    <t xml:space="preserve">8859part3</t>
  </si>
  <si>
    <t xml:space="preserve">principalInvestigator</t>
  </si>
  <si>
    <t xml:space="preserve">Point de recherche</t>
  </si>
  <si>
    <t xml:space="preserve">8859part4</t>
  </si>
  <si>
    <t xml:space="preserve">processor</t>
  </si>
  <si>
    <t xml:space="preserve"> aléoute</t>
  </si>
  <si>
    <t xml:space="preserve">ale</t>
  </si>
  <si>
    <t xml:space="preserve">Exécutant</t>
  </si>
  <si>
    <t xml:space="preserve">8859part5</t>
  </si>
  <si>
    <t xml:space="preserve">publisher</t>
  </si>
  <si>
    <t xml:space="preserve"> algonquines, langues</t>
  </si>
  <si>
    <t xml:space="preserve">alg</t>
  </si>
  <si>
    <t xml:space="preserve">Editeur (publication)</t>
  </si>
  <si>
    <t xml:space="preserve">8859part6</t>
  </si>
  <si>
    <t xml:space="preserve">author</t>
  </si>
  <si>
    <t xml:space="preserve"> altaï du Sud</t>
  </si>
  <si>
    <t xml:space="preserve">alt</t>
  </si>
  <si>
    <t xml:space="preserve">Auteur</t>
  </si>
  <si>
    <t xml:space="preserve">8859part7</t>
  </si>
  <si>
    <t xml:space="preserve"> amharique</t>
  </si>
  <si>
    <t xml:space="preserve">amh</t>
  </si>
  <si>
    <t xml:space="preserve">8859part8</t>
  </si>
  <si>
    <t xml:space="preserve"> anglo-saxon (ca.450-1100)</t>
  </si>
  <si>
    <t xml:space="preserve">ang</t>
  </si>
  <si>
    <t xml:space="preserve">8859part9</t>
  </si>
  <si>
    <t xml:space="preserve"> angika</t>
  </si>
  <si>
    <t xml:space="preserve">anp</t>
  </si>
  <si>
    <t xml:space="preserve">8859part10</t>
  </si>
  <si>
    <t xml:space="preserve"> apache</t>
  </si>
  <si>
    <t xml:space="preserve">apa</t>
  </si>
  <si>
    <t xml:space="preserve">8859part11</t>
  </si>
  <si>
    <t xml:space="preserve"> arabe</t>
  </si>
  <si>
    <t xml:space="preserve">ara</t>
  </si>
  <si>
    <t xml:space="preserve">8859part13</t>
  </si>
  <si>
    <t xml:space="preserve"> araméen</t>
  </si>
  <si>
    <t xml:space="preserve">arc</t>
  </si>
  <si>
    <t xml:space="preserve">8859part14</t>
  </si>
  <si>
    <t xml:space="preserve"> aragonais</t>
  </si>
  <si>
    <t xml:space="preserve">arg</t>
  </si>
  <si>
    <t xml:space="preserve">8859part15</t>
  </si>
  <si>
    <t xml:space="preserve"> arménien</t>
  </si>
  <si>
    <t xml:space="preserve">arm</t>
  </si>
  <si>
    <t xml:space="preserve">8859part16</t>
  </si>
  <si>
    <t xml:space="preserve"> araucan</t>
  </si>
  <si>
    <t xml:space="preserve">arn</t>
  </si>
  <si>
    <t xml:space="preserve">jis</t>
  </si>
  <si>
    <t xml:space="preserve"> arapaho</t>
  </si>
  <si>
    <t xml:space="preserve">arp</t>
  </si>
  <si>
    <t xml:space="preserve">shiftJIS</t>
  </si>
  <si>
    <t xml:space="preserve"> artificielles, autres langues</t>
  </si>
  <si>
    <t xml:space="preserve">art</t>
  </si>
  <si>
    <t xml:space="preserve">eucJP</t>
  </si>
  <si>
    <t xml:space="preserve"> arawak</t>
  </si>
  <si>
    <t xml:space="preserve">arw</t>
  </si>
  <si>
    <t xml:space="preserve">usAscii</t>
  </si>
  <si>
    <t xml:space="preserve"> assamais</t>
  </si>
  <si>
    <t xml:space="preserve">asm</t>
  </si>
  <si>
    <t xml:space="preserve">ebcdic</t>
  </si>
  <si>
    <t xml:space="preserve"> asturien,  bable</t>
  </si>
  <si>
    <t xml:space="preserve">ast</t>
  </si>
  <si>
    <t xml:space="preserve">eucKR</t>
  </si>
  <si>
    <t xml:space="preserve"> australiennes, langues</t>
  </si>
  <si>
    <t xml:space="preserve">aus</t>
  </si>
  <si>
    <t xml:space="preserve">big5</t>
  </si>
  <si>
    <t xml:space="preserve"> avar</t>
  </si>
  <si>
    <t xml:space="preserve">ava</t>
  </si>
  <si>
    <t xml:space="preserve">GB2312</t>
  </si>
  <si>
    <t xml:space="preserve"> avestique</t>
  </si>
  <si>
    <t xml:space="preserve">ave</t>
  </si>
  <si>
    <t xml:space="preserve"> awadhi</t>
  </si>
  <si>
    <t xml:space="preserve">awa</t>
  </si>
  <si>
    <t xml:space="preserve"> aymara</t>
  </si>
  <si>
    <t xml:space="preserve">aym</t>
  </si>
  <si>
    <t xml:space="preserve"> azéri</t>
  </si>
  <si>
    <t xml:space="preserve">aze</t>
  </si>
  <si>
    <t xml:space="preserve"> banda</t>
  </si>
  <si>
    <t xml:space="preserve">bad</t>
  </si>
  <si>
    <t xml:space="preserve"> bamilékés, langues</t>
  </si>
  <si>
    <t xml:space="preserve">bai</t>
  </si>
  <si>
    <t xml:space="preserve"> bachkir</t>
  </si>
  <si>
    <t xml:space="preserve">bak</t>
  </si>
  <si>
    <t xml:space="preserve"> baloutchi</t>
  </si>
  <si>
    <t xml:space="preserve">bal</t>
  </si>
  <si>
    <t xml:space="preserve"> bambara</t>
  </si>
  <si>
    <t xml:space="preserve">bam</t>
  </si>
  <si>
    <t xml:space="preserve"> balinais</t>
  </si>
  <si>
    <t xml:space="preserve">ban</t>
  </si>
  <si>
    <t xml:space="preserve"> basque</t>
  </si>
  <si>
    <t xml:space="preserve">baq</t>
  </si>
  <si>
    <t xml:space="preserve"> basa</t>
  </si>
  <si>
    <t xml:space="preserve">bas</t>
  </si>
  <si>
    <t xml:space="preserve"> baltiques, autres langues</t>
  </si>
  <si>
    <t xml:space="preserve">bat</t>
  </si>
  <si>
    <t xml:space="preserve"> bedja</t>
  </si>
  <si>
    <t xml:space="preserve">bej</t>
  </si>
  <si>
    <t xml:space="preserve"> biélorusse</t>
  </si>
  <si>
    <t xml:space="preserve">bel</t>
  </si>
  <si>
    <t xml:space="preserve"> bemba</t>
  </si>
  <si>
    <t xml:space="preserve">bem</t>
  </si>
  <si>
    <t xml:space="preserve"> bengali</t>
  </si>
  <si>
    <t xml:space="preserve">ben</t>
  </si>
  <si>
    <t xml:space="preserve"> berbères, autres langues</t>
  </si>
  <si>
    <t xml:space="preserve">ber</t>
  </si>
  <si>
    <t xml:space="preserve"> bhojpuri</t>
  </si>
  <si>
    <t xml:space="preserve">bho</t>
  </si>
  <si>
    <t xml:space="preserve"> bihari</t>
  </si>
  <si>
    <t xml:space="preserve">bih</t>
  </si>
  <si>
    <t xml:space="preserve"> bikol</t>
  </si>
  <si>
    <t xml:space="preserve">bik</t>
  </si>
  <si>
    <t xml:space="preserve"> bini</t>
  </si>
  <si>
    <t xml:space="preserve">bin</t>
  </si>
  <si>
    <t xml:space="preserve"> bichlamar</t>
  </si>
  <si>
    <t xml:space="preserve">bis</t>
  </si>
  <si>
    <t xml:space="preserve"> blackfoot</t>
  </si>
  <si>
    <t xml:space="preserve">bla</t>
  </si>
  <si>
    <t xml:space="preserve"> bantoues, autres langues</t>
  </si>
  <si>
    <t xml:space="preserve">bnt</t>
  </si>
  <si>
    <t xml:space="preserve"> tibétain</t>
  </si>
  <si>
    <t xml:space="preserve">bod</t>
  </si>
  <si>
    <t xml:space="preserve"> bosniaque</t>
  </si>
  <si>
    <t xml:space="preserve">bos</t>
  </si>
  <si>
    <t xml:space="preserve"> braj</t>
  </si>
  <si>
    <t xml:space="preserve">bra</t>
  </si>
  <si>
    <t xml:space="preserve"> breton</t>
  </si>
  <si>
    <t xml:space="preserve">bre</t>
  </si>
  <si>
    <t xml:space="preserve"> batak (Indonésie)</t>
  </si>
  <si>
    <t xml:space="preserve">btk</t>
  </si>
  <si>
    <t xml:space="preserve"> bouriate</t>
  </si>
  <si>
    <t xml:space="preserve">bua</t>
  </si>
  <si>
    <t xml:space="preserve"> bugi</t>
  </si>
  <si>
    <t xml:space="preserve">bug</t>
  </si>
  <si>
    <t xml:space="preserve"> bulgare</t>
  </si>
  <si>
    <t xml:space="preserve">bul</t>
  </si>
  <si>
    <t xml:space="preserve"> birman</t>
  </si>
  <si>
    <t xml:space="preserve">bur</t>
  </si>
  <si>
    <t xml:space="preserve"> Bilin</t>
  </si>
  <si>
    <t xml:space="preserve">byn</t>
  </si>
  <si>
    <t xml:space="preserve"> caddo</t>
  </si>
  <si>
    <t xml:space="preserve">cad</t>
  </si>
  <si>
    <t xml:space="preserve"> indiennes d'Amérique centrale, autres langues</t>
  </si>
  <si>
    <t xml:space="preserve">cai</t>
  </si>
  <si>
    <t xml:space="preserve"> caribe</t>
  </si>
  <si>
    <t xml:space="preserve">car</t>
  </si>
  <si>
    <t xml:space="preserve"> Catalan</t>
  </si>
  <si>
    <t xml:space="preserve">cat</t>
  </si>
  <si>
    <t xml:space="preserve"> caucasiennes, autres langues</t>
  </si>
  <si>
    <t xml:space="preserve">cau</t>
  </si>
  <si>
    <t xml:space="preserve"> cebuano</t>
  </si>
  <si>
    <t xml:space="preserve">ceb</t>
  </si>
  <si>
    <t xml:space="preserve"> celtiques, autres langues</t>
  </si>
  <si>
    <t xml:space="preserve">cel</t>
  </si>
  <si>
    <t xml:space="preserve"> chamorro</t>
  </si>
  <si>
    <t xml:space="preserve">cha</t>
  </si>
  <si>
    <t xml:space="preserve"> chibcha</t>
  </si>
  <si>
    <t xml:space="preserve">chb</t>
  </si>
  <si>
    <t xml:space="preserve"> tchétchène</t>
  </si>
  <si>
    <t xml:space="preserve">che</t>
  </si>
  <si>
    <t xml:space="preserve"> djaghataï</t>
  </si>
  <si>
    <t xml:space="preserve">chg</t>
  </si>
  <si>
    <t xml:space="preserve"> chinois</t>
  </si>
  <si>
    <t xml:space="preserve">chi</t>
  </si>
  <si>
    <t xml:space="preserve"> chuuk</t>
  </si>
  <si>
    <t xml:space="preserve">chk</t>
  </si>
  <si>
    <t xml:space="preserve"> mari</t>
  </si>
  <si>
    <t xml:space="preserve">chm</t>
  </si>
  <si>
    <t xml:space="preserve"> chinook, jargon</t>
  </si>
  <si>
    <t xml:space="preserve">chn</t>
  </si>
  <si>
    <t xml:space="preserve"> choctaw</t>
  </si>
  <si>
    <t xml:space="preserve">cho</t>
  </si>
  <si>
    <t xml:space="preserve"> chipewyan</t>
  </si>
  <si>
    <t xml:space="preserve">chp</t>
  </si>
  <si>
    <t xml:space="preserve"> cherokee</t>
  </si>
  <si>
    <t xml:space="preserve">chr</t>
  </si>
  <si>
    <t xml:space="preserve">slavon d'église; vieux slave;  slavon liturgique;  vieux bulgare</t>
  </si>
  <si>
    <t xml:space="preserve">chu</t>
  </si>
  <si>
    <t xml:space="preserve"> tchouvache</t>
  </si>
  <si>
    <t xml:space="preserve">chv</t>
  </si>
  <si>
    <t xml:space="preserve"> cheyenne</t>
  </si>
  <si>
    <t xml:space="preserve">chy</t>
  </si>
  <si>
    <t xml:space="preserve"> chames, langues</t>
  </si>
  <si>
    <t xml:space="preserve">cmc</t>
  </si>
  <si>
    <t xml:space="preserve"> copte</t>
  </si>
  <si>
    <t xml:space="preserve">cop</t>
  </si>
  <si>
    <t xml:space="preserve"> cornique</t>
  </si>
  <si>
    <t xml:space="preserve">cor</t>
  </si>
  <si>
    <t xml:space="preserve"> corse</t>
  </si>
  <si>
    <t xml:space="preserve">cos</t>
  </si>
  <si>
    <t xml:space="preserve"> créoles et pidgins anglais, autres</t>
  </si>
  <si>
    <t xml:space="preserve">cpe</t>
  </si>
  <si>
    <t xml:space="preserve"> créoles et pidgins français, autres</t>
  </si>
  <si>
    <t xml:space="preserve">cpf</t>
  </si>
  <si>
    <t xml:space="preserve"> créoles et pidgins portugais, autres</t>
  </si>
  <si>
    <t xml:space="preserve">cpp</t>
  </si>
  <si>
    <t xml:space="preserve"> cree</t>
  </si>
  <si>
    <t xml:space="preserve">cre</t>
  </si>
  <si>
    <t xml:space="preserve"> Crimean Turkish, tatar de Crimé</t>
  </si>
  <si>
    <t xml:space="preserve">crh</t>
  </si>
  <si>
    <t xml:space="preserve"> créoles et pidgins divers</t>
  </si>
  <si>
    <t xml:space="preserve">crp</t>
  </si>
  <si>
    <t xml:space="preserve"> kachoube</t>
  </si>
  <si>
    <t xml:space="preserve">csb</t>
  </si>
  <si>
    <t xml:space="preserve"> Cushitic (Other)</t>
  </si>
  <si>
    <t xml:space="preserve">cus</t>
  </si>
  <si>
    <t xml:space="preserve"> gallois</t>
  </si>
  <si>
    <t xml:space="preserve">cym</t>
  </si>
  <si>
    <t xml:space="preserve"> tchèque</t>
  </si>
  <si>
    <t xml:space="preserve">cze</t>
  </si>
  <si>
    <t xml:space="preserve"> dakota</t>
  </si>
  <si>
    <t xml:space="preserve">dak</t>
  </si>
  <si>
    <t xml:space="preserve"> danois</t>
  </si>
  <si>
    <t xml:space="preserve">dan</t>
  </si>
  <si>
    <t xml:space="preserve"> dargwa</t>
  </si>
  <si>
    <t xml:space="preserve">dar</t>
  </si>
  <si>
    <t xml:space="preserve"> dayak</t>
  </si>
  <si>
    <t xml:space="preserve">day</t>
  </si>
  <si>
    <t xml:space="preserve"> delaware</t>
  </si>
  <si>
    <t xml:space="preserve">del</t>
  </si>
  <si>
    <t xml:space="preserve"> esclave (athapascan)</t>
  </si>
  <si>
    <t xml:space="preserve">den</t>
  </si>
  <si>
    <t xml:space="preserve"> allemand</t>
  </si>
  <si>
    <t xml:space="preserve">deu</t>
  </si>
  <si>
    <t xml:space="preserve"> dogrib</t>
  </si>
  <si>
    <t xml:space="preserve">dgr</t>
  </si>
  <si>
    <t xml:space="preserve"> dinka</t>
  </si>
  <si>
    <t xml:space="preserve">din</t>
  </si>
  <si>
    <t xml:space="preserve"> Dhivehi, maldivien</t>
  </si>
  <si>
    <t xml:space="preserve">div</t>
  </si>
  <si>
    <t xml:space="preserve"> dogri</t>
  </si>
  <si>
    <t xml:space="preserve">doi</t>
  </si>
  <si>
    <t xml:space="preserve"> dravidiennes, autres langues</t>
  </si>
  <si>
    <t xml:space="preserve">dra</t>
  </si>
  <si>
    <t xml:space="preserve"> bas-sorabe</t>
  </si>
  <si>
    <t xml:space="preserve">dsb</t>
  </si>
  <si>
    <t xml:space="preserve"> douala</t>
  </si>
  <si>
    <t xml:space="preserve">dua</t>
  </si>
  <si>
    <t xml:space="preserve"> néerlandais moyen (ca. 1050-1350)</t>
  </si>
  <si>
    <t xml:space="preserve">dum</t>
  </si>
  <si>
    <t xml:space="preserve"> néerlandais, flamand</t>
  </si>
  <si>
    <t xml:space="preserve">dut</t>
  </si>
  <si>
    <t xml:space="preserve"> dioula</t>
  </si>
  <si>
    <t xml:space="preserve">dyu</t>
  </si>
  <si>
    <t xml:space="preserve"> dzongkha</t>
  </si>
  <si>
    <t xml:space="preserve">dzo</t>
  </si>
  <si>
    <t xml:space="preserve"> efik</t>
  </si>
  <si>
    <t xml:space="preserve">efi</t>
  </si>
  <si>
    <t xml:space="preserve"> égyptien</t>
  </si>
  <si>
    <t xml:space="preserve">egy</t>
  </si>
  <si>
    <t xml:space="preserve"> ekajuk</t>
  </si>
  <si>
    <t xml:space="preserve">eka</t>
  </si>
  <si>
    <t xml:space="preserve"> grec moderne (après 1453)</t>
  </si>
  <si>
    <t xml:space="preserve">ell</t>
  </si>
  <si>
    <t xml:space="preserve"> élamite</t>
  </si>
  <si>
    <t xml:space="preserve">elx</t>
  </si>
  <si>
    <t xml:space="preserve"> anglais</t>
  </si>
  <si>
    <t xml:space="preserve">eng</t>
  </si>
  <si>
    <t xml:space="preserve"> anglais moyen (1100-1500)</t>
  </si>
  <si>
    <t xml:space="preserve">enm</t>
  </si>
  <si>
    <t xml:space="preserve"> espéranto</t>
  </si>
  <si>
    <t xml:space="preserve">epo</t>
  </si>
  <si>
    <t xml:space="preserve"> estonien</t>
  </si>
  <si>
    <t xml:space="preserve">est</t>
  </si>
  <si>
    <t xml:space="preserve">eus</t>
  </si>
  <si>
    <t xml:space="preserve"> éwé</t>
  </si>
  <si>
    <t xml:space="preserve">ewe</t>
  </si>
  <si>
    <t xml:space="preserve"> éwondo</t>
  </si>
  <si>
    <t xml:space="preserve">ewo</t>
  </si>
  <si>
    <t xml:space="preserve"> fang</t>
  </si>
  <si>
    <t xml:space="preserve">fan</t>
  </si>
  <si>
    <t xml:space="preserve"> féroïen</t>
  </si>
  <si>
    <t xml:space="preserve">fao</t>
  </si>
  <si>
    <t xml:space="preserve"> persan</t>
  </si>
  <si>
    <t xml:space="preserve">fas</t>
  </si>
  <si>
    <t xml:space="preserve"> fanti</t>
  </si>
  <si>
    <t xml:space="preserve">fat</t>
  </si>
  <si>
    <t xml:space="preserve"> fidjien</t>
  </si>
  <si>
    <t xml:space="preserve">fij</t>
  </si>
  <si>
    <t xml:space="preserve"> filipino,  pilipino</t>
  </si>
  <si>
    <t xml:space="preserve">fil</t>
  </si>
  <si>
    <t xml:space="preserve"> finnois</t>
  </si>
  <si>
    <t xml:space="preserve">fin</t>
  </si>
  <si>
    <t xml:space="preserve"> finno-ougriennes, autres langues</t>
  </si>
  <si>
    <t xml:space="preserve">fiu</t>
  </si>
  <si>
    <t xml:space="preserve"> fon</t>
  </si>
  <si>
    <t xml:space="preserve">fon</t>
  </si>
  <si>
    <t xml:space="preserve"> frison septentrional</t>
  </si>
  <si>
    <t xml:space="preserve">frr</t>
  </si>
  <si>
    <t xml:space="preserve"> frison oriental</t>
  </si>
  <si>
    <t xml:space="preserve">frs</t>
  </si>
  <si>
    <t xml:space="preserve"> frison occidental</t>
  </si>
  <si>
    <t xml:space="preserve">fry</t>
  </si>
  <si>
    <t xml:space="preserve"> peul</t>
  </si>
  <si>
    <t xml:space="preserve">ful</t>
  </si>
  <si>
    <t xml:space="preserve"> frioulan</t>
  </si>
  <si>
    <t xml:space="preserve">fur</t>
  </si>
  <si>
    <t xml:space="preserve"> ga</t>
  </si>
  <si>
    <t xml:space="preserve">gaa</t>
  </si>
  <si>
    <t xml:space="preserve"> gayo</t>
  </si>
  <si>
    <t xml:space="preserve">gay</t>
  </si>
  <si>
    <t xml:space="preserve"> gbaya</t>
  </si>
  <si>
    <t xml:space="preserve">gba</t>
  </si>
  <si>
    <t xml:space="preserve"> germaniques, autres langues</t>
  </si>
  <si>
    <t xml:space="preserve">gem</t>
  </si>
  <si>
    <t xml:space="preserve"> géorgien</t>
  </si>
  <si>
    <t xml:space="preserve">geo</t>
  </si>
  <si>
    <t xml:space="preserve">ger</t>
  </si>
  <si>
    <t xml:space="preserve"> guèze</t>
  </si>
  <si>
    <t xml:space="preserve">gez</t>
  </si>
  <si>
    <t xml:space="preserve"> kiribati</t>
  </si>
  <si>
    <t xml:space="preserve">gil</t>
  </si>
  <si>
    <t xml:space="preserve"> gaélique,  gaélique écossais</t>
  </si>
  <si>
    <t xml:space="preserve">gla</t>
  </si>
  <si>
    <t xml:space="preserve"> irlandais</t>
  </si>
  <si>
    <t xml:space="preserve">gle</t>
  </si>
  <si>
    <t xml:space="preserve"> galicien</t>
  </si>
  <si>
    <t xml:space="preserve">glg</t>
  </si>
  <si>
    <t xml:space="preserve"> mannois</t>
  </si>
  <si>
    <t xml:space="preserve">glv</t>
  </si>
  <si>
    <t xml:space="preserve"> allemand, moyen haut (ca. 1050-1500)</t>
  </si>
  <si>
    <t xml:space="preserve">gmh</t>
  </si>
  <si>
    <t xml:space="preserve"> allemand, vieux haut (ca. 750-1050)</t>
  </si>
  <si>
    <t xml:space="preserve">goh</t>
  </si>
  <si>
    <t xml:space="preserve"> gond</t>
  </si>
  <si>
    <t xml:space="preserve">gon</t>
  </si>
  <si>
    <t xml:space="preserve"> gorontalo</t>
  </si>
  <si>
    <t xml:space="preserve">gor</t>
  </si>
  <si>
    <t xml:space="preserve"> gothique</t>
  </si>
  <si>
    <t xml:space="preserve">got</t>
  </si>
  <si>
    <t xml:space="preserve"> grebo</t>
  </si>
  <si>
    <t xml:space="preserve">grb</t>
  </si>
  <si>
    <t xml:space="preserve"> grec ancien (jusqu'à 1453)</t>
  </si>
  <si>
    <t xml:space="preserve">grc</t>
  </si>
  <si>
    <t xml:space="preserve">gre</t>
  </si>
  <si>
    <t xml:space="preserve"> guarani</t>
  </si>
  <si>
    <t xml:space="preserve">grn</t>
  </si>
  <si>
    <t xml:space="preserve"> alémanique</t>
  </si>
  <si>
    <t xml:space="preserve">gsw</t>
  </si>
  <si>
    <t xml:space="preserve"> goudjrati</t>
  </si>
  <si>
    <t xml:space="preserve">guj</t>
  </si>
  <si>
    <t xml:space="preserve"> gwich´in</t>
  </si>
  <si>
    <t xml:space="preserve">gwi</t>
  </si>
  <si>
    <t xml:space="preserve"> haida</t>
  </si>
  <si>
    <t xml:space="preserve">hai</t>
  </si>
  <si>
    <t xml:space="preserve"> haïtien,  créole haïtien</t>
  </si>
  <si>
    <t xml:space="preserve">hat</t>
  </si>
  <si>
    <t xml:space="preserve"> haoussa</t>
  </si>
  <si>
    <t xml:space="preserve">hau</t>
  </si>
  <si>
    <t xml:space="preserve"> hawaïen</t>
  </si>
  <si>
    <t xml:space="preserve">haw</t>
  </si>
  <si>
    <t xml:space="preserve"> hébreu</t>
  </si>
  <si>
    <t xml:space="preserve">heb</t>
  </si>
  <si>
    <t xml:space="preserve"> herero</t>
  </si>
  <si>
    <t xml:space="preserve">her</t>
  </si>
  <si>
    <t xml:space="preserve"> hiligaynon</t>
  </si>
  <si>
    <t xml:space="preserve">hil</t>
  </si>
  <si>
    <t xml:space="preserve"> himachali</t>
  </si>
  <si>
    <t xml:space="preserve">him</t>
  </si>
  <si>
    <t xml:space="preserve"> hindi</t>
  </si>
  <si>
    <t xml:space="preserve">hin</t>
  </si>
  <si>
    <t xml:space="preserve"> hittite</t>
  </si>
  <si>
    <t xml:space="preserve">hit</t>
  </si>
  <si>
    <t xml:space="preserve"> hmong</t>
  </si>
  <si>
    <t xml:space="preserve">hmn</t>
  </si>
  <si>
    <t xml:space="preserve"> hiri motu</t>
  </si>
  <si>
    <t xml:space="preserve">hmo</t>
  </si>
  <si>
    <t xml:space="preserve"> croate</t>
  </si>
  <si>
    <t xml:space="preserve">hrv</t>
  </si>
  <si>
    <t xml:space="preserve"> haut-sorabe</t>
  </si>
  <si>
    <t xml:space="preserve">hsb</t>
  </si>
  <si>
    <t xml:space="preserve"> hongrois</t>
  </si>
  <si>
    <t xml:space="preserve">hun</t>
  </si>
  <si>
    <t xml:space="preserve"> hupa</t>
  </si>
  <si>
    <t xml:space="preserve">hup</t>
  </si>
  <si>
    <t xml:space="preserve">hye</t>
  </si>
  <si>
    <t xml:space="preserve"> iban</t>
  </si>
  <si>
    <t xml:space="preserve">iba</t>
  </si>
  <si>
    <t xml:space="preserve"> igbo</t>
  </si>
  <si>
    <t xml:space="preserve">ibo</t>
  </si>
  <si>
    <t xml:space="preserve"> islandais</t>
  </si>
  <si>
    <t xml:space="preserve">ice</t>
  </si>
  <si>
    <t xml:space="preserve"> ido</t>
  </si>
  <si>
    <t xml:space="preserve">ido</t>
  </si>
  <si>
    <t xml:space="preserve"> yi de Sichuan</t>
  </si>
  <si>
    <t xml:space="preserve">iii</t>
  </si>
  <si>
    <t xml:space="preserve"> ijo</t>
  </si>
  <si>
    <t xml:space="preserve">ijo</t>
  </si>
  <si>
    <t xml:space="preserve"> inuktitut</t>
  </si>
  <si>
    <t xml:space="preserve">iku</t>
  </si>
  <si>
    <t xml:space="preserve"> interlingue</t>
  </si>
  <si>
    <t xml:space="preserve">ile</t>
  </si>
  <si>
    <t xml:space="preserve"> ilocano</t>
  </si>
  <si>
    <t xml:space="preserve">ilo</t>
  </si>
  <si>
    <t xml:space="preserve">interlingua (langue auxiliaire internationale)</t>
  </si>
  <si>
    <t xml:space="preserve">ina</t>
  </si>
  <si>
    <t xml:space="preserve"> indo-aryennes, autres langues</t>
  </si>
  <si>
    <t xml:space="preserve">inc</t>
  </si>
  <si>
    <t xml:space="preserve"> indonésien</t>
  </si>
  <si>
    <t xml:space="preserve">ind</t>
  </si>
  <si>
    <t xml:space="preserve"> indo-européennes, autres langues</t>
  </si>
  <si>
    <t xml:space="preserve">ine</t>
  </si>
  <si>
    <t xml:space="preserve"> ingouche</t>
  </si>
  <si>
    <t xml:space="preserve">inh</t>
  </si>
  <si>
    <t xml:space="preserve"> inupiaq</t>
  </si>
  <si>
    <t xml:space="preserve">ipk</t>
  </si>
  <si>
    <t xml:space="preserve"> iraniennes, autres langues</t>
  </si>
  <si>
    <t xml:space="preserve">ira</t>
  </si>
  <si>
    <t xml:space="preserve"> iroquoises, langues (famille)</t>
  </si>
  <si>
    <t xml:space="preserve">iro</t>
  </si>
  <si>
    <t xml:space="preserve">isl</t>
  </si>
  <si>
    <t xml:space="preserve"> italien</t>
  </si>
  <si>
    <t xml:space="preserve">ita</t>
  </si>
  <si>
    <t xml:space="preserve"> javanais</t>
  </si>
  <si>
    <t xml:space="preserve">jav</t>
  </si>
  <si>
    <t xml:space="preserve"> lojban</t>
  </si>
  <si>
    <t xml:space="preserve">jbo</t>
  </si>
  <si>
    <t xml:space="preserve"> japonais</t>
  </si>
  <si>
    <t xml:space="preserve">jpn</t>
  </si>
  <si>
    <t xml:space="preserve"> judéo-persan</t>
  </si>
  <si>
    <t xml:space="preserve">jpr</t>
  </si>
  <si>
    <t xml:space="preserve"> judéo-arabe</t>
  </si>
  <si>
    <t xml:space="preserve">jrb</t>
  </si>
  <si>
    <t xml:space="preserve"> karakalpak</t>
  </si>
  <si>
    <t xml:space="preserve">kaa</t>
  </si>
  <si>
    <t xml:space="preserve"> kabyle</t>
  </si>
  <si>
    <t xml:space="preserve">kab</t>
  </si>
  <si>
    <t xml:space="preserve"> kachin</t>
  </si>
  <si>
    <t xml:space="preserve">kac</t>
  </si>
  <si>
    <t xml:space="preserve"> groenlandais</t>
  </si>
  <si>
    <t xml:space="preserve">kal</t>
  </si>
  <si>
    <t xml:space="preserve"> kamba</t>
  </si>
  <si>
    <t xml:space="preserve">kam</t>
  </si>
  <si>
    <t xml:space="preserve"> kannada</t>
  </si>
  <si>
    <t xml:space="preserve">kan</t>
  </si>
  <si>
    <t xml:space="preserve"> karen</t>
  </si>
  <si>
    <t xml:space="preserve">kar</t>
  </si>
  <si>
    <t xml:space="preserve"> kashmiri</t>
  </si>
  <si>
    <t xml:space="preserve">kas</t>
  </si>
  <si>
    <t xml:space="preserve">kat</t>
  </si>
  <si>
    <t xml:space="preserve"> kanouri</t>
  </si>
  <si>
    <t xml:space="preserve">kau</t>
  </si>
  <si>
    <t xml:space="preserve"> kawi</t>
  </si>
  <si>
    <t xml:space="preserve">kaw</t>
  </si>
  <si>
    <t xml:space="preserve"> kazakh</t>
  </si>
  <si>
    <t xml:space="preserve">kaz</t>
  </si>
  <si>
    <t xml:space="preserve"> kabardien</t>
  </si>
  <si>
    <t xml:space="preserve">kbd</t>
  </si>
  <si>
    <t xml:space="preserve"> khasi</t>
  </si>
  <si>
    <t xml:space="preserve">kha</t>
  </si>
  <si>
    <t xml:space="preserve"> khoisan, autres langues</t>
  </si>
  <si>
    <t xml:space="preserve">khi</t>
  </si>
  <si>
    <t xml:space="preserve"> khmer</t>
  </si>
  <si>
    <t xml:space="preserve">khm</t>
  </si>
  <si>
    <t xml:space="preserve"> khotanais</t>
  </si>
  <si>
    <t xml:space="preserve">kho</t>
  </si>
  <si>
    <t xml:space="preserve"> kikuyu</t>
  </si>
  <si>
    <t xml:space="preserve">kik</t>
  </si>
  <si>
    <t xml:space="preserve"> rwanda</t>
  </si>
  <si>
    <t xml:space="preserve">kin</t>
  </si>
  <si>
    <t xml:space="preserve"> kirghize</t>
  </si>
  <si>
    <t xml:space="preserve">kir</t>
  </si>
  <si>
    <t xml:space="preserve"> kimbundu</t>
  </si>
  <si>
    <t xml:space="preserve">kmb</t>
  </si>
  <si>
    <t xml:space="preserve"> konkani</t>
  </si>
  <si>
    <t xml:space="preserve">kok</t>
  </si>
  <si>
    <t xml:space="preserve"> kom</t>
  </si>
  <si>
    <t xml:space="preserve">kom</t>
  </si>
  <si>
    <t xml:space="preserve"> kongo</t>
  </si>
  <si>
    <t xml:space="preserve">kon</t>
  </si>
  <si>
    <t xml:space="preserve"> coréen</t>
  </si>
  <si>
    <t xml:space="preserve">kor</t>
  </si>
  <si>
    <t xml:space="preserve"> kosrae</t>
  </si>
  <si>
    <t xml:space="preserve">kos</t>
  </si>
  <si>
    <t xml:space="preserve"> kpellé</t>
  </si>
  <si>
    <t xml:space="preserve">kpe</t>
  </si>
  <si>
    <t xml:space="preserve"> karatchaï balkar</t>
  </si>
  <si>
    <t xml:space="preserve">krc</t>
  </si>
  <si>
    <t xml:space="preserve"> carélien</t>
  </si>
  <si>
    <t xml:space="preserve">krl</t>
  </si>
  <si>
    <t xml:space="preserve"> krou</t>
  </si>
  <si>
    <t xml:space="preserve">kro</t>
  </si>
  <si>
    <t xml:space="preserve"> kurukh</t>
  </si>
  <si>
    <t xml:space="preserve">kru</t>
  </si>
  <si>
    <t xml:space="preserve"> kuanyama,kwanyama</t>
  </si>
  <si>
    <t xml:space="preserve">kua</t>
  </si>
  <si>
    <t xml:space="preserve"> koumyk</t>
  </si>
  <si>
    <t xml:space="preserve">kum</t>
  </si>
  <si>
    <t xml:space="preserve"> kurde</t>
  </si>
  <si>
    <t xml:space="preserve">kur</t>
  </si>
  <si>
    <t xml:space="preserve"> kutenai</t>
  </si>
  <si>
    <t xml:space="preserve">kut</t>
  </si>
  <si>
    <t xml:space="preserve"> judéo-espagnol</t>
  </si>
  <si>
    <t xml:space="preserve">lad</t>
  </si>
  <si>
    <t xml:space="preserve"> lahnda</t>
  </si>
  <si>
    <t xml:space="preserve">lah</t>
  </si>
  <si>
    <t xml:space="preserve"> lamba</t>
  </si>
  <si>
    <t xml:space="preserve">lam</t>
  </si>
  <si>
    <t xml:space="preserve"> lao</t>
  </si>
  <si>
    <t xml:space="preserve">lao</t>
  </si>
  <si>
    <t xml:space="preserve"> latin</t>
  </si>
  <si>
    <t xml:space="preserve">lat</t>
  </si>
  <si>
    <t xml:space="preserve"> letton</t>
  </si>
  <si>
    <t xml:space="preserve">lav</t>
  </si>
  <si>
    <t xml:space="preserve"> lezghien</t>
  </si>
  <si>
    <t xml:space="preserve">lez</t>
  </si>
  <si>
    <t xml:space="preserve"> Limburger, limbourgeois</t>
  </si>
  <si>
    <t xml:space="preserve">lim</t>
  </si>
  <si>
    <t xml:space="preserve"> lingala</t>
  </si>
  <si>
    <t xml:space="preserve">lin</t>
  </si>
  <si>
    <t xml:space="preserve"> lituanien</t>
  </si>
  <si>
    <t xml:space="preserve">lit</t>
  </si>
  <si>
    <t xml:space="preserve"> mongo</t>
  </si>
  <si>
    <t xml:space="preserve">lol</t>
  </si>
  <si>
    <t xml:space="preserve"> lozi</t>
  </si>
  <si>
    <t xml:space="preserve">loz</t>
  </si>
  <si>
    <t xml:space="preserve"> luxembourgeois</t>
  </si>
  <si>
    <t xml:space="preserve">ltz</t>
  </si>
  <si>
    <t xml:space="preserve"> luba-lulua</t>
  </si>
  <si>
    <t xml:space="preserve">lua</t>
  </si>
  <si>
    <t xml:space="preserve"> luba-katanga</t>
  </si>
  <si>
    <t xml:space="preserve">lub</t>
  </si>
  <si>
    <t xml:space="preserve"> ganda</t>
  </si>
  <si>
    <t xml:space="preserve">lug</t>
  </si>
  <si>
    <t xml:space="preserve"> luiseno</t>
  </si>
  <si>
    <t xml:space="preserve">lui</t>
  </si>
  <si>
    <t xml:space="preserve"> lunda</t>
  </si>
  <si>
    <t xml:space="preserve">lun</t>
  </si>
  <si>
    <t xml:space="preserve"> luo (Kenya et Tanzanie)</t>
  </si>
  <si>
    <t xml:space="preserve">luo</t>
  </si>
  <si>
    <t xml:space="preserve"> Lushai</t>
  </si>
  <si>
    <t xml:space="preserve">lus</t>
  </si>
  <si>
    <t xml:space="preserve"> macédonien</t>
  </si>
  <si>
    <t xml:space="preserve">mac</t>
  </si>
  <si>
    <t xml:space="preserve"> madourais</t>
  </si>
  <si>
    <t xml:space="preserve">mad</t>
  </si>
  <si>
    <t xml:space="preserve"> magahi</t>
  </si>
  <si>
    <t xml:space="preserve">mag</t>
  </si>
  <si>
    <t xml:space="preserve"> marshall</t>
  </si>
  <si>
    <t xml:space="preserve">mah</t>
  </si>
  <si>
    <t xml:space="preserve"> maithili</t>
  </si>
  <si>
    <t xml:space="preserve">mai</t>
  </si>
  <si>
    <t xml:space="preserve"> makassar</t>
  </si>
  <si>
    <t xml:space="preserve">mak</t>
  </si>
  <si>
    <t xml:space="preserve"> malayalam</t>
  </si>
  <si>
    <t xml:space="preserve">mal</t>
  </si>
  <si>
    <t xml:space="preserve"> mandingue</t>
  </si>
  <si>
    <t xml:space="preserve">man</t>
  </si>
  <si>
    <t xml:space="preserve"> maori</t>
  </si>
  <si>
    <t xml:space="preserve">mao</t>
  </si>
  <si>
    <t xml:space="preserve"> malayo-polynésiennes, autres langues</t>
  </si>
  <si>
    <t xml:space="preserve">map</t>
  </si>
  <si>
    <t xml:space="preserve"> marathe</t>
  </si>
  <si>
    <t xml:space="preserve">mar</t>
  </si>
  <si>
    <t xml:space="preserve"> massaï</t>
  </si>
  <si>
    <t xml:space="preserve">mas</t>
  </si>
  <si>
    <t xml:space="preserve"> malais</t>
  </si>
  <si>
    <t xml:space="preserve">may</t>
  </si>
  <si>
    <t xml:space="preserve"> moksa</t>
  </si>
  <si>
    <t xml:space="preserve">mdf</t>
  </si>
  <si>
    <t xml:space="preserve"> mandar</t>
  </si>
  <si>
    <t xml:space="preserve">mdr</t>
  </si>
  <si>
    <t xml:space="preserve"> mendé</t>
  </si>
  <si>
    <t xml:space="preserve">men</t>
  </si>
  <si>
    <t xml:space="preserve"> irlandais moyen (900-1200)</t>
  </si>
  <si>
    <t xml:space="preserve">mga</t>
  </si>
  <si>
    <t xml:space="preserve"> Micmac, micmac</t>
  </si>
  <si>
    <t xml:space="preserve">mic</t>
  </si>
  <si>
    <t xml:space="preserve"> minangkabau</t>
  </si>
  <si>
    <t xml:space="preserve">min</t>
  </si>
  <si>
    <t xml:space="preserve"> diverses, langues</t>
  </si>
  <si>
    <t xml:space="preserve">mis</t>
  </si>
  <si>
    <t xml:space="preserve">mkd</t>
  </si>
  <si>
    <t xml:space="preserve"> môn-khmer, autres langues</t>
  </si>
  <si>
    <t xml:space="preserve">mkh</t>
  </si>
  <si>
    <t xml:space="preserve"> malgache</t>
  </si>
  <si>
    <t xml:space="preserve">mlg</t>
  </si>
  <si>
    <t xml:space="preserve"> maltais</t>
  </si>
  <si>
    <t xml:space="preserve">mlt</t>
  </si>
  <si>
    <t xml:space="preserve"> mandchou</t>
  </si>
  <si>
    <t xml:space="preserve">mnc</t>
  </si>
  <si>
    <t xml:space="preserve"> manipuri</t>
  </si>
  <si>
    <t xml:space="preserve">mni</t>
  </si>
  <si>
    <t xml:space="preserve"> manobo, langues</t>
  </si>
  <si>
    <t xml:space="preserve">mno</t>
  </si>
  <si>
    <t xml:space="preserve"> mohawk</t>
  </si>
  <si>
    <t xml:space="preserve">moh</t>
  </si>
  <si>
    <t xml:space="preserve"> moldave</t>
  </si>
  <si>
    <t xml:space="preserve">mol</t>
  </si>
  <si>
    <t xml:space="preserve"> mongol</t>
  </si>
  <si>
    <t xml:space="preserve">mon</t>
  </si>
  <si>
    <t xml:space="preserve"> moré</t>
  </si>
  <si>
    <t xml:space="preserve">mos</t>
  </si>
  <si>
    <t xml:space="preserve">mri</t>
  </si>
  <si>
    <t xml:space="preserve">msa</t>
  </si>
  <si>
    <t xml:space="preserve"> mirandais</t>
  </si>
  <si>
    <t xml:space="preserve">mwl</t>
  </si>
  <si>
    <t xml:space="preserve"> multilingue</t>
  </si>
  <si>
    <t xml:space="preserve">mul</t>
  </si>
  <si>
    <t xml:space="preserve"> mounda, langues</t>
  </si>
  <si>
    <t xml:space="preserve">mun</t>
  </si>
  <si>
    <t xml:space="preserve"> muskogee</t>
  </si>
  <si>
    <t xml:space="preserve">mus</t>
  </si>
  <si>
    <t xml:space="preserve"> marvari</t>
  </si>
  <si>
    <t xml:space="preserve">mwr</t>
  </si>
  <si>
    <t xml:space="preserve">mya</t>
  </si>
  <si>
    <t xml:space="preserve"> maya, langues</t>
  </si>
  <si>
    <t xml:space="preserve">myn</t>
  </si>
  <si>
    <t xml:space="preserve"> erza</t>
  </si>
  <si>
    <t xml:space="preserve">myv</t>
  </si>
  <si>
    <t xml:space="preserve"> nahuatl</t>
  </si>
  <si>
    <t xml:space="preserve">nah</t>
  </si>
  <si>
    <t xml:space="preserve"> indiennes d'Amérique du Nord, autres langues</t>
  </si>
  <si>
    <t xml:space="preserve">nai</t>
  </si>
  <si>
    <t xml:space="preserve"> napolitain</t>
  </si>
  <si>
    <t xml:space="preserve">nap</t>
  </si>
  <si>
    <t xml:space="preserve"> nauruan</t>
  </si>
  <si>
    <t xml:space="preserve">nau</t>
  </si>
  <si>
    <t xml:space="preserve"> navaho</t>
  </si>
  <si>
    <t xml:space="preserve">nav</t>
  </si>
  <si>
    <t xml:space="preserve"> ndébélé du Sud</t>
  </si>
  <si>
    <t xml:space="preserve">nbl</t>
  </si>
  <si>
    <t xml:space="preserve"> ndébélé du Nord</t>
  </si>
  <si>
    <t xml:space="preserve">nde</t>
  </si>
  <si>
    <t xml:space="preserve"> ndonga</t>
  </si>
  <si>
    <t xml:space="preserve">ndo</t>
  </si>
  <si>
    <t xml:space="preserve">     bas allemand,   bas saxon,   allemand, bas,   saxon, bas</t>
  </si>
  <si>
    <t xml:space="preserve">nds</t>
  </si>
  <si>
    <t xml:space="preserve"> népalais</t>
  </si>
  <si>
    <t xml:space="preserve">nep</t>
  </si>
  <si>
    <t xml:space="preserve"> nepal bhasa, newari</t>
  </si>
  <si>
    <t xml:space="preserve">new</t>
  </si>
  <si>
    <t xml:space="preserve"> nias</t>
  </si>
  <si>
    <t xml:space="preserve">nia</t>
  </si>
  <si>
    <t xml:space="preserve"> nigéro-congolaises, autres langues</t>
  </si>
  <si>
    <t xml:space="preserve">nic</t>
  </si>
  <si>
    <t xml:space="preserve"> niué</t>
  </si>
  <si>
    <t xml:space="preserve">niu</t>
  </si>
  <si>
    <t xml:space="preserve">  néerlandais flamand</t>
  </si>
  <si>
    <t xml:space="preserve">nld</t>
  </si>
  <si>
    <t xml:space="preserve"> norvégien nynorsk</t>
  </si>
  <si>
    <t xml:space="preserve">nno</t>
  </si>
  <si>
    <t xml:space="preserve"> norvégien bokmål</t>
  </si>
  <si>
    <t xml:space="preserve">nob</t>
  </si>
  <si>
    <t xml:space="preserve"> nogay</t>
  </si>
  <si>
    <t xml:space="preserve">nog</t>
  </si>
  <si>
    <t xml:space="preserve"> norrois, vieux</t>
  </si>
  <si>
    <t xml:space="preserve"> norvégien</t>
  </si>
  <si>
    <t xml:space="preserve">nor</t>
  </si>
  <si>
    <t xml:space="preserve"> n'ko</t>
  </si>
  <si>
    <t xml:space="preserve">nqo</t>
  </si>
  <si>
    <t xml:space="preserve"> Pedi</t>
  </si>
  <si>
    <t xml:space="preserve">nso</t>
  </si>
  <si>
    <t xml:space="preserve"> nubiennes, langues</t>
  </si>
  <si>
    <t xml:space="preserve">nub</t>
  </si>
  <si>
    <t xml:space="preserve"> Classical Nepal Bhasa,  newari classique</t>
  </si>
  <si>
    <t xml:space="preserve">nwc</t>
  </si>
  <si>
    <t xml:space="preserve"> Chewa</t>
  </si>
  <si>
    <t xml:space="preserve">nya</t>
  </si>
  <si>
    <t xml:space="preserve"> nyamwezi</t>
  </si>
  <si>
    <t xml:space="preserve">nym</t>
  </si>
  <si>
    <t xml:space="preserve"> nyankolé</t>
  </si>
  <si>
    <t xml:space="preserve">nyn</t>
  </si>
  <si>
    <t xml:space="preserve"> nyoro</t>
  </si>
  <si>
    <t xml:space="preserve">nyo</t>
  </si>
  <si>
    <t xml:space="preserve"> nzema</t>
  </si>
  <si>
    <t xml:space="preserve">nzi</t>
  </si>
  <si>
    <t xml:space="preserve">  Provençal provençal</t>
  </si>
  <si>
    <t xml:space="preserve">oci</t>
  </si>
  <si>
    <t xml:space="preserve"> ojibwa</t>
  </si>
  <si>
    <t xml:space="preserve">oji</t>
  </si>
  <si>
    <t xml:space="preserve"> oriya</t>
  </si>
  <si>
    <t xml:space="preserve">ori</t>
  </si>
  <si>
    <t xml:space="preserve"> galla</t>
  </si>
  <si>
    <t xml:space="preserve">orm</t>
  </si>
  <si>
    <t xml:space="preserve"> osage</t>
  </si>
  <si>
    <t xml:space="preserve">osa</t>
  </si>
  <si>
    <t xml:space="preserve"> ossète</t>
  </si>
  <si>
    <t xml:space="preserve">oss</t>
  </si>
  <si>
    <t xml:space="preserve"> turc ottoman (1500-1928)</t>
  </si>
  <si>
    <t xml:space="preserve">ota</t>
  </si>
  <si>
    <t xml:space="preserve"> otomangue, langues</t>
  </si>
  <si>
    <t xml:space="preserve">oto</t>
  </si>
  <si>
    <t xml:space="preserve"> papoues, autres langues</t>
  </si>
  <si>
    <t xml:space="preserve">paa</t>
  </si>
  <si>
    <t xml:space="preserve"> pangasinan</t>
  </si>
  <si>
    <t xml:space="preserve">pag</t>
  </si>
  <si>
    <t xml:space="preserve"> pahlavi</t>
  </si>
  <si>
    <t xml:space="preserve">pal</t>
  </si>
  <si>
    <t xml:space="preserve"> pampangan</t>
  </si>
  <si>
    <t xml:space="preserve">pam</t>
  </si>
  <si>
    <t xml:space="preserve"> Punjabi</t>
  </si>
  <si>
    <t xml:space="preserve">pan</t>
  </si>
  <si>
    <t xml:space="preserve"> papiamento</t>
  </si>
  <si>
    <t xml:space="preserve">pap</t>
  </si>
  <si>
    <t xml:space="preserve"> palau</t>
  </si>
  <si>
    <t xml:space="preserve">pau</t>
  </si>
  <si>
    <t xml:space="preserve"> perse, vieux (ca. 600-400 av. J.-C.)</t>
  </si>
  <si>
    <t xml:space="preserve">peo</t>
  </si>
  <si>
    <t xml:space="preserve">per</t>
  </si>
  <si>
    <t xml:space="preserve"> philippines, autres langues</t>
  </si>
  <si>
    <t xml:space="preserve">phi</t>
  </si>
  <si>
    <t xml:space="preserve"> phénicien</t>
  </si>
  <si>
    <t xml:space="preserve">phn</t>
  </si>
  <si>
    <t xml:space="preserve"> pali</t>
  </si>
  <si>
    <t xml:space="preserve">pli</t>
  </si>
  <si>
    <t xml:space="preserve"> polonais</t>
  </si>
  <si>
    <t xml:space="preserve">pol</t>
  </si>
  <si>
    <t xml:space="preserve"> pohnpei</t>
  </si>
  <si>
    <t xml:space="preserve">pon</t>
  </si>
  <si>
    <t xml:space="preserve"> portugais</t>
  </si>
  <si>
    <t xml:space="preserve">por</t>
  </si>
  <si>
    <t xml:space="preserve"> prâkrit</t>
  </si>
  <si>
    <t xml:space="preserve">pra</t>
  </si>
  <si>
    <t xml:space="preserve"> provençal ancien (jusqu'à 1500)</t>
  </si>
  <si>
    <t xml:space="preserve">pro</t>
  </si>
  <si>
    <t xml:space="preserve"> pachto</t>
  </si>
  <si>
    <t xml:space="preserve">pus</t>
  </si>
  <si>
    <t xml:space="preserve"> réservée à l'usage local</t>
  </si>
  <si>
    <t xml:space="preserve">qaa-qtz</t>
  </si>
  <si>
    <t xml:space="preserve"> quechua</t>
  </si>
  <si>
    <t xml:space="preserve">que</t>
  </si>
  <si>
    <t xml:space="preserve"> rajasthani</t>
  </si>
  <si>
    <t xml:space="preserve">raj</t>
  </si>
  <si>
    <t xml:space="preserve"> rapanui</t>
  </si>
  <si>
    <t xml:space="preserve">rap</t>
  </si>
  <si>
    <t xml:space="preserve"> rarotonga</t>
  </si>
  <si>
    <t xml:space="preserve">rar</t>
  </si>
  <si>
    <t xml:space="preserve"> romanes, autres langues</t>
  </si>
  <si>
    <t xml:space="preserve">roa</t>
  </si>
  <si>
    <t xml:space="preserve"> rhéto-roman</t>
  </si>
  <si>
    <t xml:space="preserve">roh</t>
  </si>
  <si>
    <t xml:space="preserve"> tsigane</t>
  </si>
  <si>
    <t xml:space="preserve">rom</t>
  </si>
  <si>
    <t xml:space="preserve"> roumain</t>
  </si>
  <si>
    <t xml:space="preserve">ron</t>
  </si>
  <si>
    <t xml:space="preserve"> rundi</t>
  </si>
  <si>
    <t xml:space="preserve">run</t>
  </si>
  <si>
    <t xml:space="preserve"> macédo-roumain</t>
  </si>
  <si>
    <t xml:space="preserve">rup</t>
  </si>
  <si>
    <t xml:space="preserve"> russe</t>
  </si>
  <si>
    <t xml:space="preserve">rus</t>
  </si>
  <si>
    <t xml:space="preserve"> sandawe</t>
  </si>
  <si>
    <t xml:space="preserve">sad</t>
  </si>
  <si>
    <t xml:space="preserve"> sango</t>
  </si>
  <si>
    <t xml:space="preserve">sag</t>
  </si>
  <si>
    <t xml:space="preserve"> iakoute</t>
  </si>
  <si>
    <t xml:space="preserve">sah</t>
  </si>
  <si>
    <t xml:space="preserve"> indiennes d'Amérique du Sud, autres langues</t>
  </si>
  <si>
    <t xml:space="preserve">sai</t>
  </si>
  <si>
    <t xml:space="preserve"> salish, langues</t>
  </si>
  <si>
    <t xml:space="preserve">sal</t>
  </si>
  <si>
    <t xml:space="preserve"> samaritain</t>
  </si>
  <si>
    <t xml:space="preserve">sam</t>
  </si>
  <si>
    <t xml:space="preserve"> sanskrit</t>
  </si>
  <si>
    <t xml:space="preserve">san</t>
  </si>
  <si>
    <t xml:space="preserve"> sasak</t>
  </si>
  <si>
    <t xml:space="preserve">sas</t>
  </si>
  <si>
    <t xml:space="preserve"> santal</t>
  </si>
  <si>
    <t xml:space="preserve">sat</t>
  </si>
  <si>
    <t xml:space="preserve"> serbe</t>
  </si>
  <si>
    <t xml:space="preserve">scc</t>
  </si>
  <si>
    <t xml:space="preserve"> sicilien</t>
  </si>
  <si>
    <t xml:space="preserve">scn</t>
  </si>
  <si>
    <t xml:space="preserve"> écossais</t>
  </si>
  <si>
    <t xml:space="preserve">sco</t>
  </si>
  <si>
    <t xml:space="preserve">scr</t>
  </si>
  <si>
    <t xml:space="preserve"> selkoupe</t>
  </si>
  <si>
    <t xml:space="preserve">sel</t>
  </si>
  <si>
    <t xml:space="preserve"> sémitiques, autres langues</t>
  </si>
  <si>
    <t xml:space="preserve">sem</t>
  </si>
  <si>
    <t xml:space="preserve"> irlandais ancien (jusqu'à 900)</t>
  </si>
  <si>
    <t xml:space="preserve">sga</t>
  </si>
  <si>
    <t xml:space="preserve"> langues des signes</t>
  </si>
  <si>
    <t xml:space="preserve">sgn</t>
  </si>
  <si>
    <t xml:space="preserve"> chan</t>
  </si>
  <si>
    <t xml:space="preserve">shn</t>
  </si>
  <si>
    <t xml:space="preserve"> sidamo</t>
  </si>
  <si>
    <t xml:space="preserve">sid</t>
  </si>
  <si>
    <t xml:space="preserve"> singhalais</t>
  </si>
  <si>
    <t xml:space="preserve">sin</t>
  </si>
  <si>
    <t xml:space="preserve"> sioux, langues</t>
  </si>
  <si>
    <t xml:space="preserve">sio</t>
  </si>
  <si>
    <t xml:space="preserve"> sino-tibétaines, autres langues</t>
  </si>
  <si>
    <t xml:space="preserve">sit</t>
  </si>
  <si>
    <t xml:space="preserve"> slaves, autres langues</t>
  </si>
  <si>
    <t xml:space="preserve">sla</t>
  </si>
  <si>
    <t xml:space="preserve"> slovaque</t>
  </si>
  <si>
    <t xml:space="preserve">slk</t>
  </si>
  <si>
    <t xml:space="preserve">slo</t>
  </si>
  <si>
    <t xml:space="preserve"> slovène</t>
  </si>
  <si>
    <t xml:space="preserve">slv</t>
  </si>
  <si>
    <t xml:space="preserve"> sami du Sud</t>
  </si>
  <si>
    <t xml:space="preserve">sma</t>
  </si>
  <si>
    <t xml:space="preserve"> sami du Nord</t>
  </si>
  <si>
    <t xml:space="preserve">sme</t>
  </si>
  <si>
    <t xml:space="preserve"> sami, autres langues</t>
  </si>
  <si>
    <t xml:space="preserve">smi</t>
  </si>
  <si>
    <t xml:space="preserve"> sami de Lule</t>
  </si>
  <si>
    <t xml:space="preserve">smj</t>
  </si>
  <si>
    <t xml:space="preserve"> sami d'Inari</t>
  </si>
  <si>
    <t xml:space="preserve">smn</t>
  </si>
  <si>
    <t xml:space="preserve"> samoan</t>
  </si>
  <si>
    <t xml:space="preserve">smo</t>
  </si>
  <si>
    <t xml:space="preserve"> sami skolt</t>
  </si>
  <si>
    <t xml:space="preserve">sms</t>
  </si>
  <si>
    <t xml:space="preserve"> shona</t>
  </si>
  <si>
    <t xml:space="preserve">sna</t>
  </si>
  <si>
    <t xml:space="preserve"> sindhi</t>
  </si>
  <si>
    <t xml:space="preserve">snd</t>
  </si>
  <si>
    <t xml:space="preserve"> soninké</t>
  </si>
  <si>
    <t xml:space="preserve">snk</t>
  </si>
  <si>
    <t xml:space="preserve"> sogdien</t>
  </si>
  <si>
    <t xml:space="preserve">sog</t>
  </si>
  <si>
    <t xml:space="preserve"> somali</t>
  </si>
  <si>
    <t xml:space="preserve">som</t>
  </si>
  <si>
    <t xml:space="preserve"> songhai</t>
  </si>
  <si>
    <t xml:space="preserve">son</t>
  </si>
  <si>
    <t xml:space="preserve"> sotho du Sud</t>
  </si>
  <si>
    <t xml:space="preserve">sot</t>
  </si>
  <si>
    <t xml:space="preserve"> espagnol, castillan</t>
  </si>
  <si>
    <t xml:space="preserve">spa</t>
  </si>
  <si>
    <t xml:space="preserve">sqi</t>
  </si>
  <si>
    <t xml:space="preserve"> sarde</t>
  </si>
  <si>
    <t xml:space="preserve">srd</t>
  </si>
  <si>
    <t xml:space="preserve"> sranan togo</t>
  </si>
  <si>
    <t xml:space="preserve">srn</t>
  </si>
  <si>
    <t xml:space="preserve">srp</t>
  </si>
  <si>
    <t xml:space="preserve"> sérère</t>
  </si>
  <si>
    <t xml:space="preserve">srr</t>
  </si>
  <si>
    <t xml:space="preserve"> nilo-sahariennes, autres langues</t>
  </si>
  <si>
    <t xml:space="preserve">ssa</t>
  </si>
  <si>
    <t xml:space="preserve"> swati</t>
  </si>
  <si>
    <t xml:space="preserve">ssw</t>
  </si>
  <si>
    <t xml:space="preserve"> sukuma</t>
  </si>
  <si>
    <t xml:space="preserve">suk</t>
  </si>
  <si>
    <t xml:space="preserve"> soundanais</t>
  </si>
  <si>
    <t xml:space="preserve">sun</t>
  </si>
  <si>
    <t xml:space="preserve"> soussou</t>
  </si>
  <si>
    <t xml:space="preserve">sus</t>
  </si>
  <si>
    <t xml:space="preserve"> sumérien</t>
  </si>
  <si>
    <t xml:space="preserve">sux</t>
  </si>
  <si>
    <t xml:space="preserve"> swahili</t>
  </si>
  <si>
    <t xml:space="preserve">swa</t>
  </si>
  <si>
    <t xml:space="preserve"> suédois</t>
  </si>
  <si>
    <t xml:space="preserve">swe</t>
  </si>
  <si>
    <t xml:space="preserve"> syriaque</t>
  </si>
  <si>
    <t xml:space="preserve">syr</t>
  </si>
  <si>
    <t xml:space="preserve"> tahitien</t>
  </si>
  <si>
    <t xml:space="preserve">tah</t>
  </si>
  <si>
    <t xml:space="preserve"> thaïes, autres langues</t>
  </si>
  <si>
    <t xml:space="preserve">tai</t>
  </si>
  <si>
    <t xml:space="preserve"> tamoul</t>
  </si>
  <si>
    <t xml:space="preserve">tam</t>
  </si>
  <si>
    <t xml:space="preserve"> tatar</t>
  </si>
  <si>
    <t xml:space="preserve">tat</t>
  </si>
  <si>
    <t xml:space="preserve"> télougou</t>
  </si>
  <si>
    <t xml:space="preserve">tel</t>
  </si>
  <si>
    <t xml:space="preserve"> temne</t>
  </si>
  <si>
    <t xml:space="preserve">tem</t>
  </si>
  <si>
    <t xml:space="preserve"> tereno</t>
  </si>
  <si>
    <t xml:space="preserve">ter</t>
  </si>
  <si>
    <t xml:space="preserve"> tetum</t>
  </si>
  <si>
    <t xml:space="preserve">tet</t>
  </si>
  <si>
    <t xml:space="preserve"> tadjik</t>
  </si>
  <si>
    <t xml:space="preserve">tgk</t>
  </si>
  <si>
    <t xml:space="preserve"> tagalog</t>
  </si>
  <si>
    <t xml:space="preserve">tgl</t>
  </si>
  <si>
    <t xml:space="preserve"> thaï</t>
  </si>
  <si>
    <t xml:space="preserve">tha</t>
  </si>
  <si>
    <t xml:space="preserve">tib</t>
  </si>
  <si>
    <t xml:space="preserve"> tigré</t>
  </si>
  <si>
    <t xml:space="preserve">tig</t>
  </si>
  <si>
    <t xml:space="preserve"> tigrigna</t>
  </si>
  <si>
    <t xml:space="preserve">tir</t>
  </si>
  <si>
    <t xml:space="preserve"> tiv</t>
  </si>
  <si>
    <t xml:space="preserve">tiv</t>
  </si>
  <si>
    <t xml:space="preserve"> tokelau</t>
  </si>
  <si>
    <t xml:space="preserve">tkl</t>
  </si>
  <si>
    <t xml:space="preserve"> klingon</t>
  </si>
  <si>
    <t xml:space="preserve">tlh</t>
  </si>
  <si>
    <t xml:space="preserve"> tlingit</t>
  </si>
  <si>
    <t xml:space="preserve">tli</t>
  </si>
  <si>
    <t xml:space="preserve"> tamacheq</t>
  </si>
  <si>
    <t xml:space="preserve">tmh</t>
  </si>
  <si>
    <t xml:space="preserve"> tonga (Nyasa)</t>
  </si>
  <si>
    <t xml:space="preserve">tog</t>
  </si>
  <si>
    <t xml:space="preserve"> tongan (Îles Tonga)</t>
  </si>
  <si>
    <t xml:space="preserve">ton</t>
  </si>
  <si>
    <t xml:space="preserve"> tok pisin</t>
  </si>
  <si>
    <t xml:space="preserve">tpi</t>
  </si>
  <si>
    <t xml:space="preserve"> tsimshian</t>
  </si>
  <si>
    <t xml:space="preserve">tsi</t>
  </si>
  <si>
    <t xml:space="preserve"> tswana</t>
  </si>
  <si>
    <t xml:space="preserve">tsn</t>
  </si>
  <si>
    <t xml:space="preserve"> tsonga</t>
  </si>
  <si>
    <t xml:space="preserve">tso</t>
  </si>
  <si>
    <t xml:space="preserve"> turkmène</t>
  </si>
  <si>
    <t xml:space="preserve">tuk</t>
  </si>
  <si>
    <t xml:space="preserve"> tumbuka</t>
  </si>
  <si>
    <t xml:space="preserve">tum</t>
  </si>
  <si>
    <t xml:space="preserve"> tupi, langues</t>
  </si>
  <si>
    <t xml:space="preserve">tup</t>
  </si>
  <si>
    <t xml:space="preserve"> turc</t>
  </si>
  <si>
    <t xml:space="preserve">tur</t>
  </si>
  <si>
    <t xml:space="preserve"> altaïques, autres langues</t>
  </si>
  <si>
    <t xml:space="preserve">tut</t>
  </si>
  <si>
    <t xml:space="preserve"> tuvalu</t>
  </si>
  <si>
    <t xml:space="preserve">tvl</t>
  </si>
  <si>
    <t xml:space="preserve"> twi</t>
  </si>
  <si>
    <t xml:space="preserve">twi</t>
  </si>
  <si>
    <t xml:space="preserve"> touva</t>
  </si>
  <si>
    <t xml:space="preserve">tyv</t>
  </si>
  <si>
    <t xml:space="preserve"> oudmourte</t>
  </si>
  <si>
    <t xml:space="preserve">udm</t>
  </si>
  <si>
    <t xml:space="preserve"> ougaritique</t>
  </si>
  <si>
    <t xml:space="preserve">uga</t>
  </si>
  <si>
    <t xml:space="preserve"> ouïgour</t>
  </si>
  <si>
    <t xml:space="preserve">uig</t>
  </si>
  <si>
    <t xml:space="preserve"> ukrainien</t>
  </si>
  <si>
    <t xml:space="preserve">ukr</t>
  </si>
  <si>
    <t xml:space="preserve"> umbundu</t>
  </si>
  <si>
    <t xml:space="preserve">umb</t>
  </si>
  <si>
    <t xml:space="preserve"> indéterminée</t>
  </si>
  <si>
    <t xml:space="preserve">und</t>
  </si>
  <si>
    <t xml:space="preserve"> ourdou</t>
  </si>
  <si>
    <t xml:space="preserve">urd</t>
  </si>
  <si>
    <t xml:space="preserve"> ouszbek</t>
  </si>
  <si>
    <t xml:space="preserve">uzb</t>
  </si>
  <si>
    <t xml:space="preserve"> vaï</t>
  </si>
  <si>
    <t xml:space="preserve">vai</t>
  </si>
  <si>
    <t xml:space="preserve"> venda</t>
  </si>
  <si>
    <t xml:space="preserve">ven</t>
  </si>
  <si>
    <t xml:space="preserve"> vietnamien</t>
  </si>
  <si>
    <t xml:space="preserve">vie</t>
  </si>
  <si>
    <t xml:space="preserve"> volapük</t>
  </si>
  <si>
    <t xml:space="preserve">vol</t>
  </si>
  <si>
    <t xml:space="preserve"> vote</t>
  </si>
  <si>
    <t xml:space="preserve">vot</t>
  </si>
  <si>
    <t xml:space="preserve"> wakashennes, langues</t>
  </si>
  <si>
    <t xml:space="preserve">wak</t>
  </si>
  <si>
    <t xml:space="preserve"> walamo</t>
  </si>
  <si>
    <t xml:space="preserve">wal</t>
  </si>
  <si>
    <t xml:space="preserve"> waray</t>
  </si>
  <si>
    <t xml:space="preserve">war</t>
  </si>
  <si>
    <t xml:space="preserve"> washo</t>
  </si>
  <si>
    <t xml:space="preserve">was</t>
  </si>
  <si>
    <t xml:space="preserve">wel</t>
  </si>
  <si>
    <t xml:space="preserve"> sorabes, langues</t>
  </si>
  <si>
    <t xml:space="preserve">wen</t>
  </si>
  <si>
    <t xml:space="preserve"> wallon</t>
  </si>
  <si>
    <t xml:space="preserve">wln</t>
  </si>
  <si>
    <t xml:space="preserve"> wolof</t>
  </si>
  <si>
    <t xml:space="preserve">wol</t>
  </si>
  <si>
    <t xml:space="preserve"> kalmouk, oïrat</t>
  </si>
  <si>
    <t xml:space="preserve">xal</t>
  </si>
  <si>
    <t xml:space="preserve"> xhosa</t>
  </si>
  <si>
    <t xml:space="preserve">xho</t>
  </si>
  <si>
    <t xml:space="preserve"> yao</t>
  </si>
  <si>
    <t xml:space="preserve">yao</t>
  </si>
  <si>
    <t xml:space="preserve"> yapois</t>
  </si>
  <si>
    <t xml:space="preserve">yap</t>
  </si>
  <si>
    <t xml:space="preserve"> yiddish</t>
  </si>
  <si>
    <t xml:space="preserve">yid</t>
  </si>
  <si>
    <t xml:space="preserve"> yoruba</t>
  </si>
  <si>
    <t xml:space="preserve">yor</t>
  </si>
  <si>
    <t xml:space="preserve"> yupik, langues</t>
  </si>
  <si>
    <t xml:space="preserve">ypk</t>
  </si>
  <si>
    <t xml:space="preserve"> zapotèque</t>
  </si>
  <si>
    <t xml:space="preserve">zap</t>
  </si>
  <si>
    <t xml:space="preserve"> zenaga</t>
  </si>
  <si>
    <t xml:space="preserve">zen</t>
  </si>
  <si>
    <t xml:space="preserve"> zhuang, chuang</t>
  </si>
  <si>
    <t xml:space="preserve">zha</t>
  </si>
  <si>
    <t xml:space="preserve">chinois</t>
  </si>
  <si>
    <t xml:space="preserve">zho</t>
  </si>
  <si>
    <t xml:space="preserve"> zandé</t>
  </si>
  <si>
    <t xml:space="preserve">znd</t>
  </si>
  <si>
    <t xml:space="preserve"> zoulou</t>
  </si>
  <si>
    <t xml:space="preserve">zul</t>
  </si>
  <si>
    <t xml:space="preserve"> zuni</t>
  </si>
  <si>
    <t xml:space="preserve">zun</t>
  </si>
  <si>
    <t xml:space="preserve"> pas de contenu linguistique</t>
  </si>
  <si>
    <t xml:space="preserve">zxx</t>
  </si>
  <si>
    <t xml:space="preserve">Restrictions concernant l’accès public</t>
  </si>
  <si>
    <t xml:space="preserve">Aucun des articles de la loi ne peut être invoqué pour justifier d’une restriction d’accès publique.</t>
  </si>
  <si>
    <t xml:space="preserve">L124-4-I-1 du code de l’environnement (Directive 2007/2/CE (INSPIRE), Article 13.1.a)</t>
  </si>
  <si>
    <t xml:space="preserve">les relations internationales, la sécurité publique ou la défense nationale</t>
  </si>
  <si>
    <t xml:space="preserve">L124-5-II-1 du code de l’environnement (Directive 2007/2/CE (INSPIRE), Article 13.1.b)</t>
  </si>
  <si>
    <t xml:space="preserve">la bonne marche de la justice, la possibilité pour toute personne d'être jugée équitablement ou la capacité d'une autorité publique d'effectuer une enquête d'ordre pénal ou disciplinaire</t>
  </si>
  <si>
    <t xml:space="preserve">L124-5-II-2 du code de l’environnement (Directive 2007/2/CE (INSPIRE), Article 13.1.c)</t>
  </si>
  <si>
    <t xml:space="preserve">les droits de propriété intellectuelle</t>
  </si>
  <si>
    <t xml:space="preserve">L124-4-I-1 du code de l’environnement (Directive 2007/2/CE (INSPIRE), Article 13.1.d)</t>
  </si>
  <si>
    <t xml:space="preserve">la confidentialité des travaux des autorités publiques, lorsque cette confidentialité est prévue par la loi</t>
  </si>
  <si>
    <t xml:space="preserve">L124-5-II-3 du code de l’environnement (Directive 2007/2/CE (INSPIRE), Article 13.1.e)</t>
  </si>
  <si>
    <t xml:space="preserve">la confidentialité des informations commerciales ou industrielles, lorsque cette confidentialité est prévue par la législation nationale ou communautaire afin de protéger un intérêt économique légitime, notamment l'intérêt public lié à la préservation de la confidentialité des statistiques et du secret fiscal</t>
  </si>
  <si>
    <t xml:space="preserve">L124-4-I-1 du code de l’environnement (Directive 2007/2/CE (INSPIRE), Article 13.1.f)</t>
  </si>
  <si>
    <t xml:space="preserve">la confidentialité des données à caractère personnel et/ou des fichiers concernant une personne physique lorsque cette personne n'a pas consenti à la divulgation de ces informations au public, lorsque la confidentialité de ce type d'information est prévue par la législation nationale ou communautaire</t>
  </si>
  <si>
    <t xml:space="preserve">L124-4-I-3 du code de l’environnement (Directive 2007/2/CE (INSPIRE), Article 13.1.g)</t>
  </si>
  <si>
    <t xml:space="preserve">les intérêts ou la protection de toute personne qui a fourni les informations demandées sur une base volontaire sans y être contrainte la loi ou sans que la loi puisse l'y contraindre, à moins que cette personne n'ait consenti à la divulgation de ces données</t>
  </si>
  <si>
    <t xml:space="preserve">L124-4-I-2 du code de l’environnement (Directive 2007/2/CE (INSPIRE), Article 13.1.h)</t>
  </si>
  <si>
    <t xml:space="preserve">la protection de l'environnement auquel ces informations ont trait, comme par exemple la localisation d'espèces rares</t>
  </si>
  <si>
    <t xml:space="preserve">Conditions applicables à l'accès et à l'utilisation</t>
  </si>
  <si>
    <t xml:space="preserve">Aucune condition ne s'applique.</t>
  </si>
  <si>
    <t xml:space="preserve">Conditions inconnues.</t>
  </si>
  <si>
    <t xml:space="preserve">Titre stocké dans les métadonnées</t>
  </si>
  <si>
    <t xml:space="preserve">RÈGLEMENT (UE) N°1089/2010</t>
  </si>
  <si>
    <t xml:space="preserve">Guide INSPIRE sur les unités administratives</t>
  </si>
  <si>
    <t xml:space="preserve">INSPIRE Data Specification on Administrative Units - Guidelines v3.0.1</t>
  </si>
  <si>
    <t xml:space="preserve">Guide INSPIRE sur les parcelles cadastrales</t>
  </si>
  <si>
    <t xml:space="preserve">INSPIRE Data Specification on Cadastral Parcels - Guidelines v 3.0.1</t>
  </si>
  <si>
    <t xml:space="preserve">Guide INSPIRE sur les dénominations géographiques</t>
  </si>
  <si>
    <t xml:space="preserve">INSPIRE Data Specification on Geographical Names - Guidelines v 3.0.1</t>
  </si>
  <si>
    <t xml:space="preserve">Guide INSPIRE sur l’hydrographie</t>
  </si>
  <si>
    <t xml:space="preserve">INSPIRE Data Specification on Hydrography - Guidelines v 3.0.1</t>
  </si>
  <si>
    <t xml:space="preserve">Guide INSPIRE sur les sites protégés</t>
  </si>
  <si>
    <t xml:space="preserve">INSPIRE Data Specification on Protected Sites - Guidelines v 3.1.0</t>
  </si>
  <si>
    <t xml:space="preserve">Guide INSPIRE sur les réseaux de transport</t>
  </si>
  <si>
    <t xml:space="preserve">INSPIRE Data Specification on Transport Networks - Guidelines v 3.1.0</t>
  </si>
  <si>
    <t xml:space="preserve">Guide INSPIRE sur les adresses</t>
  </si>
  <si>
    <t xml:space="preserve">INSPIRE Data Specification on Addresses - Guidelines v 3.0.1</t>
  </si>
  <si>
    <t xml:space="preserve">Guide INSPIRE sur les référentiels de coordonnées</t>
  </si>
  <si>
    <t xml:space="preserve">INSPIRE Specification on Coordinate Reference Systems - Guidelines v 3.1</t>
  </si>
  <si>
    <t xml:space="preserve">Guide INSPIRE sur les systèmes de maillage géographique</t>
  </si>
  <si>
    <t xml:space="preserve">INSPIRE Specification on Geographical Grid Systems - Guidelines v 3.0.1</t>
  </si>
  <si>
    <t xml:space="preserve">Version</t>
  </si>
  <si>
    <t xml:space="preserve">GML</t>
  </si>
  <si>
    <t xml:space="preserve">3.2.1</t>
  </si>
  <si>
    <t xml:space="preserve">1.0</t>
  </si>
  <si>
    <t xml:space="preserve">Mapinfo MIF/MID</t>
  </si>
  <si>
    <t xml:space="preserve">4.5</t>
  </si>
  <si>
    <t xml:space="preserve">GeoTIFF</t>
  </si>
  <si>
    <t xml:space="preserve">Mapinfo TAB</t>
  </si>
  <si>
    <t xml:space="preserve">KML</t>
  </si>
  <si>
    <t xml:space="preserve">TIFF</t>
  </si>
  <si>
    <t xml:space="preserve">ECW</t>
  </si>
  <si>
    <t xml:space="preserve">ZIP</t>
  </si>
  <si>
    <t xml:space="preserve">Texte</t>
  </si>
  <si>
    <t xml:space="preserve">Number of faulty point-curve connections</t>
  </si>
  <si>
    <t xml:space="preserve">Rate of faulty point-curve connections</t>
  </si>
  <si>
    <t xml:space="preserve">Number of missing connection due to undershoots</t>
  </si>
  <si>
    <t xml:space="preserve">Number of missing connections due to overshoots</t>
  </si>
  <si>
    <t xml:space="preserve">Number of invalid slivers</t>
  </si>
  <si>
    <t xml:space="preserve">Number of invalid self intersect errors</t>
  </si>
  <si>
    <t xml:space="preserve">Number of invalid self overlap errors</t>
  </si>
</sst>
</file>

<file path=xl/styles.xml><?xml version="1.0" encoding="utf-8"?>
<styleSheet xmlns="http://schemas.openxmlformats.org/spreadsheetml/2006/main">
  <numFmts count="7">
    <numFmt numFmtId="164" formatCode="General"/>
    <numFmt numFmtId="165" formatCode="_-* #,##0.00\ [$€]_-;\-* #,##0.00\ [$€]_-;_-* \-??\ [$€]_-;_-@_-"/>
    <numFmt numFmtId="166" formatCode="[$-409]m/d/yyyy"/>
    <numFmt numFmtId="167" formatCode="0"/>
    <numFmt numFmtId="168" formatCode="0.00"/>
    <numFmt numFmtId="169" formatCode="General"/>
    <numFmt numFmtId="170" formatCode="@"/>
  </numFmts>
  <fonts count="33">
    <font>
      <sz val="10"/>
      <name val="Arial"/>
      <family val="0"/>
    </font>
    <font>
      <sz val="10"/>
      <name val="Arial"/>
      <family val="0"/>
    </font>
    <font>
      <sz val="10"/>
      <name val="Arial"/>
      <family val="0"/>
    </font>
    <font>
      <sz val="10"/>
      <name val="Arial"/>
      <family val="0"/>
    </font>
    <font>
      <sz val="10"/>
      <color rgb="FF000000"/>
      <name val="Arial"/>
      <family val="2"/>
    </font>
    <font>
      <b val="true"/>
      <sz val="10"/>
      <name val="Arial"/>
      <family val="2"/>
    </font>
    <font>
      <sz val="8"/>
      <color rgb="FF3366FF"/>
      <name val="Times New Roman"/>
      <family val="1"/>
    </font>
    <font>
      <sz val="8"/>
      <color rgb="FFFF0000"/>
      <name val="Times New Roman"/>
      <family val="1"/>
    </font>
    <font>
      <b val="true"/>
      <sz val="8"/>
      <color rgb="FF000000"/>
      <name val="Tahoma"/>
      <family val="2"/>
    </font>
    <font>
      <b val="true"/>
      <sz val="8"/>
      <color rgb="FF000000"/>
      <name val="Symbol"/>
      <family val="1"/>
      <charset val="2"/>
    </font>
    <font>
      <sz val="8"/>
      <color rgb="FF000000"/>
      <name val="Tahoma"/>
      <family val="2"/>
    </font>
    <font>
      <b val="true"/>
      <sz val="14"/>
      <color rgb="FFFFFFFF"/>
      <name val="Arial"/>
      <family val="2"/>
    </font>
    <font>
      <b val="true"/>
      <sz val="12"/>
      <color rgb="FFFFFFFF"/>
      <name val="Arial"/>
      <family val="2"/>
    </font>
    <font>
      <sz val="10"/>
      <color rgb="FFFF0000"/>
      <name val="Arial"/>
      <family val="2"/>
    </font>
    <font>
      <sz val="10"/>
      <name val="Arial"/>
      <family val="2"/>
    </font>
    <font>
      <sz val="12"/>
      <color rgb="FFFF0000"/>
      <name val="Arial"/>
      <family val="2"/>
    </font>
    <font>
      <sz val="8"/>
      <name val="Arial"/>
      <family val="2"/>
    </font>
    <font>
      <u val="single"/>
      <sz val="10"/>
      <color rgb="FF0000FF"/>
      <name val="Arial"/>
      <family val="2"/>
    </font>
    <font>
      <b val="true"/>
      <sz val="12"/>
      <color rgb="FFFF0000"/>
      <name val="Arial"/>
      <family val="2"/>
    </font>
    <font>
      <sz val="10"/>
      <name val="Tahoma"/>
      <family val="2"/>
    </font>
    <font>
      <b val="true"/>
      <sz val="10"/>
      <color rgb="FFFF0000"/>
      <name val="Arial"/>
      <family val="2"/>
    </font>
    <font>
      <sz val="10"/>
      <color rgb="FF0000FF"/>
      <name val="Arial"/>
      <family val="2"/>
    </font>
    <font>
      <b val="true"/>
      <sz val="18"/>
      <color rgb="FFFFFFFF"/>
      <name val="Arial"/>
      <family val="2"/>
    </font>
    <font>
      <i val="true"/>
      <sz val="10"/>
      <name val="Arial"/>
      <family val="2"/>
    </font>
    <font>
      <i val="true"/>
      <sz val="10"/>
      <color rgb="FF0000FF"/>
      <name val="Arial"/>
      <family val="2"/>
    </font>
    <font>
      <i val="true"/>
      <u val="single"/>
      <sz val="10"/>
      <color rgb="FF0000FF"/>
      <name val="Arial"/>
      <family val="2"/>
    </font>
    <font>
      <b val="true"/>
      <i val="true"/>
      <sz val="8"/>
      <name val="Arial"/>
      <family val="2"/>
    </font>
    <font>
      <b val="true"/>
      <sz val="8"/>
      <name val="Arial"/>
      <family val="2"/>
    </font>
    <font>
      <i val="true"/>
      <sz val="8"/>
      <name val="Arial"/>
      <family val="2"/>
    </font>
    <font>
      <b val="true"/>
      <sz val="8"/>
      <color rgb="FFFF0000"/>
      <name val="Arial"/>
      <family val="2"/>
    </font>
    <font>
      <strike val="true"/>
      <sz val="8"/>
      <name val="Arial"/>
      <family val="2"/>
    </font>
    <font>
      <sz val="10"/>
      <name val="Arial Unicode MS"/>
      <family val="2"/>
    </font>
    <font>
      <sz val="10"/>
      <name val="Liberation Sans;Arial"/>
      <family val="2"/>
    </font>
  </fonts>
  <fills count="7">
    <fill>
      <patternFill patternType="none"/>
    </fill>
    <fill>
      <patternFill patternType="gray125"/>
    </fill>
    <fill>
      <patternFill patternType="solid">
        <fgColor rgb="FFFFFF00"/>
        <bgColor rgb="FFFFFF00"/>
      </patternFill>
    </fill>
    <fill>
      <patternFill patternType="solid">
        <fgColor rgb="FF0066CC"/>
        <bgColor rgb="FF008080"/>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medium">
        <color rgb="FF0066CC"/>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diagonal/>
    </border>
    <border diagonalUp="false" diagonalDown="false">
      <left/>
      <right style="medium">
        <color rgb="FF0066CC"/>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0066CC"/>
      </left>
      <right/>
      <top/>
      <bottom style="dashed">
        <color rgb="FF0066CC"/>
      </bottom>
      <diagonal/>
    </border>
    <border diagonalUp="false" diagonalDown="false">
      <left/>
      <right/>
      <top/>
      <bottom style="dashed">
        <color rgb="FF0066CC"/>
      </bottom>
      <diagonal/>
    </border>
    <border diagonalUp="false" diagonalDown="false">
      <left/>
      <right style="medium">
        <color rgb="FF0066CC"/>
      </right>
      <top/>
      <bottom style="dashed">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333399"/>
      </bottom>
      <diagonal/>
    </border>
    <border diagonalUp="false" diagonalDown="false">
      <left/>
      <right style="medium">
        <color rgb="FF0066CC"/>
      </right>
      <top/>
      <bottom style="dashed">
        <color rgb="FF333399"/>
      </bottom>
      <diagonal/>
    </border>
    <border diagonalUp="false" diagonalDown="false">
      <left style="thin">
        <color rgb="FF808080"/>
      </left>
      <right style="thin">
        <color rgb="FF808080"/>
      </right>
      <top style="thin">
        <color rgb="FF80808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color rgb="FF0066CC"/>
      </top>
      <bottom/>
      <diagonal/>
    </border>
    <border diagonalUp="false" diagonalDown="false">
      <left style="medium">
        <color rgb="FF0066CC"/>
      </left>
      <right style="medium">
        <color rgb="FF0066CC"/>
      </right>
      <top style="medium">
        <color rgb="FF0066CC"/>
      </top>
      <bottom/>
      <diagonal/>
    </border>
    <border diagonalUp="false" diagonalDown="false">
      <left style="dashed">
        <color rgb="FF0066CC"/>
      </left>
      <right style="dashed">
        <color rgb="FF0066CC"/>
      </right>
      <top style="dashed">
        <color rgb="FF0066CC"/>
      </top>
      <bottom style="dashed">
        <color rgb="FF0066CC"/>
      </bottom>
      <diagonal/>
    </border>
    <border diagonalUp="false" diagonalDown="false">
      <left/>
      <right style="dashed">
        <color rgb="FF0066CC"/>
      </right>
      <top/>
      <bottom style="dashed">
        <color rgb="FF0066CC"/>
      </bottom>
      <diagonal/>
    </border>
    <border diagonalUp="false" diagonalDown="false">
      <left style="dashed">
        <color rgb="FF0066CC"/>
      </left>
      <right style="dashed">
        <color rgb="FF0066CC"/>
      </right>
      <top/>
      <bottom style="dashed">
        <color rgb="FF0066CC"/>
      </bottom>
      <diagonal/>
    </border>
    <border diagonalUp="false" diagonalDown="false">
      <left style="medium">
        <color rgb="FF0066CC"/>
      </left>
      <right style="thin">
        <color rgb="FF808080"/>
      </right>
      <top style="thin">
        <color rgb="FF808080"/>
      </top>
      <bottom style="thin">
        <color rgb="FF808080"/>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style="thin">
        <color rgb="FF808080"/>
      </left>
      <right/>
      <top style="thin">
        <color rgb="FF808080"/>
      </top>
      <bottom style="thin">
        <color rgb="FF808080"/>
      </bottom>
      <diagonal/>
    </border>
    <border diagonalUp="false" diagonalDown="false">
      <left style="thin">
        <color rgb="FFFFFF99"/>
      </left>
      <right style="thin">
        <color rgb="FF808080"/>
      </right>
      <top style="thin">
        <color rgb="FF808080"/>
      </top>
      <bottom style="thin">
        <color rgb="FF808080"/>
      </bottom>
      <diagonal/>
    </border>
    <border diagonalUp="false" diagonalDown="false">
      <left style="medium">
        <color rgb="FF0066CC"/>
      </left>
      <right style="thin">
        <color rgb="FF969696"/>
      </right>
      <top/>
      <bottom/>
      <diagonal/>
    </border>
    <border diagonalUp="false" diagonalDown="false">
      <left/>
      <right style="medium">
        <color rgb="FF0066CC"/>
      </right>
      <top/>
      <bottom style="medium">
        <color rgb="FF0066CC"/>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top" textRotation="0" wrapText="false" indent="0" shrinkToFit="false"/>
      <protection locked="fals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true">
      <alignment horizontal="left" vertical="top" textRotation="0" wrapText="false" indent="0" shrinkToFit="false"/>
      <protection locked="fals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true">
      <alignment horizontal="left" vertical="top"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true">
      <alignment horizontal="left" vertical="top" textRotation="0" wrapText="false" indent="0" shrinkToFit="false"/>
      <protection locked="fals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top" textRotation="0" wrapText="false" indent="0" shrinkToFit="false"/>
      <protection locked="false" hidden="false"/>
    </xf>
    <xf numFmtId="164" fontId="14" fillId="0" borderId="7"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true">
      <alignment horizontal="left" vertical="bottom" textRotation="0" wrapText="true" indent="0" shrinkToFit="false"/>
      <protection locked="fals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7" fillId="0" borderId="13" xfId="20" applyFont="true" applyBorder="true" applyAlignment="true" applyProtection="true">
      <alignment horizontal="left" vertical="bottom" textRotation="0" wrapText="false" indent="0" shrinkToFit="false"/>
      <protection locked="false" hidden="false"/>
    </xf>
    <xf numFmtId="164" fontId="14" fillId="0" borderId="13" xfId="20" applyFont="true" applyBorder="true" applyAlignment="true" applyProtection="true">
      <alignment horizontal="left" vertical="bottom" textRotation="0" wrapText="false" indent="0" shrinkToFit="false"/>
      <protection locked="false" hidden="false"/>
    </xf>
    <xf numFmtId="164" fontId="14" fillId="0" borderId="10" xfId="0" applyFont="tru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8" fillId="3" borderId="19"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12" fillId="3" borderId="19"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true">
      <alignment horizontal="left" vertical="top" textRotation="0" wrapText="true" indent="0" shrinkToFit="false"/>
      <protection locked="fals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17" fillId="0" borderId="13" xfId="20" applyFont="false" applyBorder="true" applyAlignment="true" applyProtection="true">
      <alignment horizontal="general" vertical="bottom" textRotation="0" wrapText="false" indent="0" shrinkToFit="false"/>
      <protection locked="false" hidden="false"/>
    </xf>
    <xf numFmtId="164" fontId="14" fillId="0" borderId="13" xfId="0" applyFont="true" applyBorder="true" applyAlignment="false" applyProtection="true">
      <alignment horizontal="general" vertical="bottom" textRotation="0" wrapText="false" indent="0" shrinkToFit="false"/>
      <protection locked="fals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2" fillId="3"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true">
      <alignment horizontal="left" vertical="top" textRotation="0" wrapText="false" indent="0" shrinkToFit="false"/>
      <protection locked="fals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2" fillId="3" borderId="18"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4" fillId="0" borderId="26" xfId="0" applyFont="true" applyBorder="true" applyAlignment="true" applyProtection="true">
      <alignment horizontal="left" vertical="top" textRotation="0" wrapText="false" indent="0" shrinkToFit="false"/>
      <protection locked="false" hidden="false"/>
    </xf>
    <xf numFmtId="164" fontId="14" fillId="0" borderId="27"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18" fillId="3" borderId="5" xfId="0" applyFont="true" applyBorder="true" applyAlignment="true" applyProtection="false">
      <alignment horizontal="left"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6" fontId="0" fillId="0" borderId="9"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14" fillId="0" borderId="25" xfId="0" applyFont="true" applyBorder="true" applyAlignment="true" applyProtection="false">
      <alignment horizontal="general" vertical="top"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4" fillId="4" borderId="1" xfId="23" applyFont="true" applyBorder="true" applyAlignment="true" applyProtection="false">
      <alignment horizontal="center" vertical="bottom" textRotation="0" wrapText="false" indent="0" shrinkToFit="false"/>
      <protection locked="true" hidden="false"/>
    </xf>
    <xf numFmtId="164" fontId="4" fillId="0" borderId="17" xfId="23" applyFont="true" applyBorder="true" applyAlignment="true" applyProtection="false">
      <alignment horizontal="general" vertical="bottom" textRotation="0" wrapText="true" indent="0" shrinkToFit="false"/>
      <protection locked="true" hidden="false"/>
    </xf>
    <xf numFmtId="164" fontId="4" fillId="0" borderId="17" xfId="23" applyFont="true" applyBorder="true" applyAlignment="true" applyProtection="false">
      <alignment horizontal="right" vertical="bottom" textRotation="0" wrapText="true" indent="0" shrinkToFit="false"/>
      <protection locked="true" hidden="false"/>
    </xf>
    <xf numFmtId="164" fontId="4" fillId="4" borderId="1" xfId="22" applyFont="true" applyBorder="true" applyAlignment="true" applyProtection="false">
      <alignment horizontal="center" vertical="bottom" textRotation="0" wrapText="false" indent="0" shrinkToFit="false"/>
      <protection locked="true" hidden="false"/>
    </xf>
    <xf numFmtId="164" fontId="4" fillId="0" borderId="17" xfId="22" applyFont="true" applyBorder="true" applyAlignment="true" applyProtection="false">
      <alignment horizontal="general" vertical="bottom" textRotation="0" wrapText="true" indent="0" shrinkToFit="false"/>
      <protection locked="true" hidden="false"/>
    </xf>
    <xf numFmtId="164" fontId="4" fillId="0" borderId="17" xfId="22"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14" fillId="0" borderId="1" xfId="0" applyFont="true" applyBorder="true" applyAlignment="true" applyProtection="false">
      <alignment horizontal="center" vertical="bottom" textRotation="0" wrapText="true" indent="0" shrinkToFit="false"/>
      <protection locked="true" hidden="false"/>
    </xf>
    <xf numFmtId="168" fontId="14" fillId="0" borderId="1" xfId="0" applyFont="true" applyBorder="true" applyAlignment="true" applyProtection="false">
      <alignment horizontal="center" vertical="bottom" textRotation="0" wrapText="true" indent="0" shrinkToFit="false"/>
      <protection locked="true" hidden="false"/>
    </xf>
    <xf numFmtId="164" fontId="5" fillId="5" borderId="30" xfId="0" applyFont="true" applyBorder="true" applyAlignment="true" applyProtection="false">
      <alignment horizontal="center" vertical="bottom" textRotation="0" wrapText="true" indent="0" shrinkToFit="false"/>
      <protection locked="true" hidden="false"/>
    </xf>
    <xf numFmtId="164" fontId="5" fillId="5" borderId="31" xfId="0" applyFont="true" applyBorder="true" applyAlignment="true" applyProtection="false">
      <alignment horizontal="center" vertical="bottom" textRotation="0" wrapText="true" indent="0" shrinkToFit="false"/>
      <protection locked="true" hidden="false"/>
    </xf>
    <xf numFmtId="164" fontId="5" fillId="5" borderId="31" xfId="0" applyFont="true" applyBorder="true" applyAlignment="true" applyProtection="false">
      <alignment horizontal="center" vertical="bottom" textRotation="0" wrapText="true" indent="0" shrinkToFit="false"/>
      <protection locked="true" hidden="false"/>
    </xf>
    <xf numFmtId="164" fontId="5" fillId="5" borderId="4" xfId="0" applyFont="true" applyBorder="true" applyAlignment="true" applyProtection="false">
      <alignment horizontal="center" vertical="bottom" textRotation="0" wrapText="true" indent="0" shrinkToFit="false"/>
      <protection locked="true" hidden="false"/>
    </xf>
    <xf numFmtId="164" fontId="5" fillId="5" borderId="4" xfId="0" applyFont="true" applyBorder="true" applyAlignment="true" applyProtection="false">
      <alignment horizontal="center" vertical="bottom" textRotation="0" wrapText="true" indent="0" shrinkToFit="false"/>
      <protection locked="true" hidden="false"/>
    </xf>
    <xf numFmtId="164" fontId="5" fillId="5" borderId="32" xfId="0" applyFont="true" applyBorder="true" applyAlignment="true" applyProtection="false">
      <alignment horizontal="center" vertical="bottom" textRotation="0" wrapText="true" indent="0" shrinkToFit="false"/>
      <protection locked="true" hidden="false"/>
    </xf>
    <xf numFmtId="164" fontId="14" fillId="5" borderId="1" xfId="0" applyFont="true" applyBorder="true" applyAlignment="true" applyProtection="false">
      <alignment horizontal="center" vertical="bottom" textRotation="0" wrapText="true" indent="0" shrinkToFit="false"/>
      <protection locked="true" hidden="false"/>
    </xf>
    <xf numFmtId="164" fontId="14" fillId="5" borderId="1"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4" fontId="14" fillId="6" borderId="1" xfId="0" applyFont="true" applyBorder="true" applyAlignment="true" applyProtection="false">
      <alignment horizontal="center" vertical="bottom" textRotation="0" wrapText="true" indent="0" shrinkToFit="false"/>
      <protection locked="true" hidden="false"/>
    </xf>
    <xf numFmtId="166" fontId="14" fillId="5" borderId="1" xfId="0" applyFont="true" applyBorder="true" applyAlignment="true" applyProtection="false">
      <alignment horizontal="center" vertical="bottom" textRotation="0" wrapText="true" indent="0" shrinkToFit="false"/>
      <protection locked="true" hidden="false"/>
    </xf>
    <xf numFmtId="167" fontId="14" fillId="5" borderId="1" xfId="0" applyFont="true" applyBorder="true" applyAlignment="true" applyProtection="false">
      <alignment horizontal="center" vertical="bottom" textRotation="0" wrapText="true" indent="0" shrinkToFit="false"/>
      <protection locked="true" hidden="false"/>
    </xf>
    <xf numFmtId="168" fontId="14" fillId="5" borderId="1" xfId="0" applyFont="true" applyBorder="true" applyAlignment="true" applyProtection="false">
      <alignment horizontal="center" vertical="bottom" textRotation="0" wrapText="true" indent="0" shrinkToFit="false"/>
      <protection locked="true" hidden="false"/>
    </xf>
    <xf numFmtId="169"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6" fontId="23" fillId="0" borderId="1" xfId="0" applyFont="true" applyBorder="true" applyAlignment="true" applyProtection="false">
      <alignment horizontal="center" vertical="bottom" textRotation="0" wrapText="true" indent="0" shrinkToFit="false"/>
      <protection locked="true" hidden="false"/>
    </xf>
    <xf numFmtId="169" fontId="23" fillId="0" borderId="1" xfId="20" applyFont="true" applyBorder="true" applyAlignment="true" applyProtection="true">
      <alignment horizontal="center" vertical="bottom" textRotation="0" wrapText="true" indent="0" shrinkToFit="false"/>
      <protection locked="true" hidden="false"/>
    </xf>
    <xf numFmtId="169" fontId="24" fillId="0" borderId="1" xfId="20" applyFont="true" applyBorder="true" applyAlignment="true" applyProtection="true">
      <alignment horizontal="center" vertical="bottom" textRotation="0" wrapText="true" indent="0" shrinkToFit="false"/>
      <protection locked="true" hidden="false"/>
    </xf>
    <xf numFmtId="169" fontId="17" fillId="0" borderId="1" xfId="20" applyFont="true" applyBorder="true" applyAlignment="true" applyProtection="true">
      <alignment horizontal="center" vertical="bottom"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true" hidden="false"/>
    </xf>
    <xf numFmtId="164" fontId="17" fillId="6" borderId="1" xfId="20" applyFont="true" applyBorder="true" applyAlignment="true" applyProtection="true">
      <alignment horizontal="center" vertical="bottom" textRotation="0" wrapText="true" indent="0" shrinkToFit="false"/>
      <protection locked="true" hidden="false"/>
    </xf>
    <xf numFmtId="169" fontId="23" fillId="0" borderId="1" xfId="0" applyFont="true" applyBorder="true" applyAlignment="true" applyProtection="false">
      <alignment horizontal="general" vertical="bottom" textRotation="0" wrapText="true" indent="0" shrinkToFit="false"/>
      <protection locked="true" hidden="false"/>
    </xf>
    <xf numFmtId="170" fontId="23" fillId="0" borderId="1" xfId="0" applyFont="true" applyBorder="true" applyAlignment="true" applyProtection="false">
      <alignment horizontal="center" vertical="bottom" textRotation="0" wrapText="true" indent="0" shrinkToFit="false"/>
      <protection locked="true" hidden="false"/>
    </xf>
    <xf numFmtId="164" fontId="25" fillId="0" borderId="1" xfId="20" applyFont="true" applyBorder="true" applyAlignment="true" applyProtection="true">
      <alignment horizontal="general" vertical="bottom" textRotation="0" wrapText="true" indent="0" shrinkToFit="false"/>
      <protection locked="true" hidden="false"/>
    </xf>
    <xf numFmtId="168" fontId="23" fillId="0" borderId="1" xfId="0" applyFont="true" applyBorder="true" applyAlignment="true" applyProtection="false">
      <alignment horizontal="center" vertical="bottom" textRotation="0" wrapText="true" indent="0" shrinkToFit="false"/>
      <protection locked="true" hidden="false"/>
    </xf>
    <xf numFmtId="167" fontId="23" fillId="0" borderId="1" xfId="0" applyFont="true" applyBorder="true" applyAlignment="true" applyProtection="false">
      <alignment horizontal="center" vertical="bottom" textRotation="0" wrapText="true" indent="0" shrinkToFit="false"/>
      <protection locked="true" hidden="false"/>
    </xf>
    <xf numFmtId="170" fontId="14" fillId="0" borderId="33" xfId="0" applyFont="true" applyBorder="true" applyAlignment="true" applyProtection="false">
      <alignment horizontal="center" vertical="bottom" textRotation="0" wrapText="true" indent="0" shrinkToFit="false"/>
      <protection locked="true" hidden="false"/>
    </xf>
    <xf numFmtId="164" fontId="14" fillId="0" borderId="33" xfId="0" applyFont="true" applyBorder="true" applyAlignment="true" applyProtection="false">
      <alignment horizontal="center" vertical="bottom" textRotation="0" wrapText="true" indent="0" shrinkToFit="false"/>
      <protection locked="true" hidden="false"/>
    </xf>
    <xf numFmtId="166" fontId="14" fillId="0" borderId="3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7" fontId="14" fillId="0" borderId="33" xfId="0" applyFont="true" applyBorder="true" applyAlignment="true" applyProtection="false">
      <alignment horizontal="center" vertical="bottom" textRotation="0" wrapText="true" indent="0" shrinkToFit="false"/>
      <protection locked="true" hidden="false"/>
    </xf>
    <xf numFmtId="168" fontId="14" fillId="0" borderId="33" xfId="0" applyFont="true" applyBorder="true" applyAlignment="true" applyProtection="false">
      <alignment horizontal="center" vertical="bottom" textRotation="0" wrapText="true" indent="0" shrinkToFit="false"/>
      <protection locked="true" hidden="false"/>
    </xf>
    <xf numFmtId="170" fontId="14" fillId="0" borderId="1" xfId="0" applyFont="true" applyBorder="true" applyAlignment="true" applyProtection="false">
      <alignment horizontal="center" vertical="bottom" textRotation="0" wrapText="true" indent="0" shrinkToFit="false"/>
      <protection locked="true" hidden="false"/>
    </xf>
    <xf numFmtId="170" fontId="14" fillId="0"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Feuil2" xfId="22"/>
    <cellStyle name="Normal_regions"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3" descr="Export&#10;XML 19139" hidden="0"/>
            <xdr:cNvSpPr/>
          </xdr:nvSpPr>
          <xdr:spPr>
            <a:xfrm>
              <a:off x="0" y="0"/>
              <a:ext cx="0" cy="0"/>
            </a:xfrm>
            <a:prstGeom prst="rect">
              <a:avLst/>
            </a:prstGeom>
          </xdr:spPr>
          <xdr:txBody>
            <a:bodyPr anchor="ctr">
              <a:noAutofit/>
            </a:bodyPr>
            <a:p>
              <a:r>
                <a:t>Export
XML 19139</a:t>
              </a:r>
            </a:p>
          </xdr:txBody>
        </xdr:sp>
        <xdr:clientData/>
      </xdr:twoCellAnchor>
    </mc:Choice>
  </mc:AlternateContent>
  <xdr:twoCellAnchor editAs="oneCell">
    <xdr:from>
      <xdr:col>0</xdr:col>
      <xdr:colOff>0</xdr:colOff>
      <xdr:row>0</xdr:row>
      <xdr:rowOff>0</xdr:rowOff>
    </xdr:from>
    <xdr:to>
      <xdr:col>0</xdr:col>
      <xdr:colOff>847440</xdr:colOff>
      <xdr:row>0</xdr:row>
      <xdr:rowOff>495360</xdr:rowOff>
    </xdr:to>
    <xdr:pic>
      <xdr:nvPicPr>
        <xdr:cNvPr id="0" name="Picture 114" descr="mariane"/>
        <xdr:cNvPicPr/>
      </xdr:nvPicPr>
      <xdr:blipFill>
        <a:blip r:embed="rId1"/>
        <a:stretch/>
      </xdr:blipFill>
      <xdr:spPr>
        <a:xfrm>
          <a:off x="0" y="0"/>
          <a:ext cx="847440" cy="495360"/>
        </a:xfrm>
        <a:prstGeom prst="rect">
          <a:avLst/>
        </a:prstGeom>
        <a:ln w="0">
          <a:noFill/>
        </a:ln>
      </xdr:spPr>
    </xdr:pic>
    <xdr:clientData/>
  </xdr:twoCellAnchor>
  <xdr:twoCellAnchor editAs="oneCell">
    <xdr:from>
      <xdr:col>2</xdr:col>
      <xdr:colOff>1800720</xdr:colOff>
      <xdr:row>0</xdr:row>
      <xdr:rowOff>75600</xdr:rowOff>
    </xdr:from>
    <xdr:to>
      <xdr:col>4</xdr:col>
      <xdr:colOff>9720</xdr:colOff>
      <xdr:row>0</xdr:row>
      <xdr:rowOff>513720</xdr:rowOff>
    </xdr:to>
    <xdr:pic>
      <xdr:nvPicPr>
        <xdr:cNvPr id="1" name="Picture 29" descr=""/>
        <xdr:cNvPicPr/>
      </xdr:nvPicPr>
      <xdr:blipFill>
        <a:blip r:embed="rId2"/>
        <a:stretch/>
      </xdr:blipFill>
      <xdr:spPr>
        <a:xfrm>
          <a:off x="6683400" y="75600"/>
          <a:ext cx="1177560" cy="438120"/>
        </a:xfrm>
        <a:prstGeom prst="rect">
          <a:avLst/>
        </a:prstGeom>
        <a:ln w="0">
          <a:noFill/>
        </a:ln>
      </xdr:spPr>
    </xdr:pic>
    <xdr:clientData/>
  </xdr:twoCellAnchor>
  <xdr:twoCellAnchor editAs="oneCell">
    <xdr:from>
      <xdr:col>0</xdr:col>
      <xdr:colOff>1046880</xdr:colOff>
      <xdr:row>0</xdr:row>
      <xdr:rowOff>18360</xdr:rowOff>
    </xdr:from>
    <xdr:to>
      <xdr:col>1</xdr:col>
      <xdr:colOff>1974240</xdr:colOff>
      <xdr:row>0</xdr:row>
      <xdr:rowOff>505440</xdr:rowOff>
    </xdr:to>
    <xdr:pic>
      <xdr:nvPicPr>
        <xdr:cNvPr id="2" name="Image 6" descr=""/>
        <xdr:cNvPicPr/>
      </xdr:nvPicPr>
      <xdr:blipFill>
        <a:blip r:embed="rId3"/>
        <a:stretch/>
      </xdr:blipFill>
      <xdr:spPr>
        <a:xfrm>
          <a:off x="1046880" y="18360"/>
          <a:ext cx="3273120" cy="487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a.rey@brgm.fr" TargetMode="External"/><Relationship Id="rId2" Type="http://schemas.openxmlformats.org/officeDocument/2006/relationships/hyperlink" Target="mailto:deal-reunion@developpement-durable.gouv.fr" TargetMode="External"/><Relationship Id="rId3" Type="http://schemas.openxmlformats.org/officeDocument/2006/relationships/hyperlink" Target="mailto:deal-reunion@developpement-durable.gouv.fr" TargetMode="External"/><Relationship Id="rId4" Type="http://schemas.openxmlformats.org/officeDocument/2006/relationships/drawing" Target="../drawings/drawing1.xml"/><Relationship Id="rId5" Type="http://schemas.openxmlformats.org/officeDocument/2006/relationships/vmlDrawing" Target="../drawings/vmlDrawing2.vml"/><Relationship Id="rId6"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5" activeCellId="0" sqref="AC5"/>
    </sheetView>
  </sheetViews>
  <sheetFormatPr defaultColWidth="11.0546875" defaultRowHeight="12.75" zeroHeight="false" outlineLevelRow="0" outlineLevelCol="0"/>
  <cols>
    <col collapsed="false" customWidth="true" hidden="false" outlineLevel="0" max="1" min="1" style="0" width="29.56"/>
    <col collapsed="false" customWidth="true" hidden="false" outlineLevel="0" max="2" min="2" style="0" width="3.99"/>
    <col collapsed="false" customWidth="true" hidden="false" outlineLevel="0" max="3" min="3" style="0" width="4.14"/>
    <col collapsed="false" customWidth="true" hidden="false" outlineLevel="0" max="4" min="4" style="0" width="4.28"/>
    <col collapsed="false" customWidth="true" hidden="false" outlineLevel="0" max="5" min="5" style="0" width="3.99"/>
    <col collapsed="false" customWidth="true" hidden="false" outlineLevel="0" max="6" min="6" style="0" width="8.99"/>
    <col collapsed="false" customWidth="true" hidden="false" outlineLevel="0" max="7" min="7" style="0" width="27.42"/>
    <col collapsed="false" customWidth="true" hidden="false" outlineLevel="0" max="8" min="8" style="0" width="47.28"/>
    <col collapsed="false" customWidth="true" hidden="false" outlineLevel="0" max="9" min="9" style="0" width="27.14"/>
    <col collapsed="false" customWidth="true" hidden="false" outlineLevel="0" max="10" min="10" style="0" width="52.85"/>
  </cols>
  <sheetData>
    <row r="1" customFormat="false" ht="45.75" hidden="false" customHeight="true" outlineLevel="0" collapsed="false">
      <c r="A1" s="1" t="s">
        <v>0</v>
      </c>
    </row>
    <row r="2" customFormat="false" ht="178.5" hidden="false" customHeight="false" outlineLevel="0" collapsed="false">
      <c r="A2" s="2" t="s">
        <v>1</v>
      </c>
    </row>
    <row r="5" customFormat="false" ht="12.75" hidden="false" customHeight="false" outlineLevel="0" collapsed="false">
      <c r="A5" s="0" t="n">
        <v>1</v>
      </c>
      <c r="B5" s="0" t="n">
        <v>2</v>
      </c>
      <c r="C5" s="0" t="n">
        <v>3</v>
      </c>
      <c r="D5" s="0" t="n">
        <v>4</v>
      </c>
      <c r="E5" s="0" t="n">
        <v>5</v>
      </c>
      <c r="F5" s="0" t="n">
        <v>6</v>
      </c>
      <c r="G5" s="0" t="n">
        <v>7</v>
      </c>
      <c r="H5" s="0" t="n">
        <v>8</v>
      </c>
      <c r="I5" s="0" t="n">
        <v>9</v>
      </c>
      <c r="J5" s="0" t="n">
        <v>10</v>
      </c>
      <c r="K5" s="0" t="n">
        <v>11</v>
      </c>
      <c r="L5" s="0" t="n">
        <v>12</v>
      </c>
      <c r="M5" s="0" t="n">
        <v>13</v>
      </c>
      <c r="N5" s="0" t="n">
        <v>14</v>
      </c>
      <c r="O5" s="0" t="n">
        <v>15</v>
      </c>
      <c r="P5" s="0" t="n">
        <v>16</v>
      </c>
      <c r="Q5" s="0" t="n">
        <v>17</v>
      </c>
      <c r="R5" s="0" t="n">
        <v>18</v>
      </c>
      <c r="S5" s="0" t="n">
        <v>19</v>
      </c>
      <c r="T5" s="0" t="n">
        <v>20</v>
      </c>
      <c r="U5" s="0" t="n">
        <v>21</v>
      </c>
      <c r="V5" s="0" t="n">
        <v>22</v>
      </c>
      <c r="W5" s="0" t="n">
        <v>23</v>
      </c>
      <c r="X5" s="0" t="n">
        <v>24</v>
      </c>
      <c r="Y5" s="0" t="n">
        <v>25</v>
      </c>
      <c r="Z5" s="0" t="n">
        <v>26</v>
      </c>
      <c r="AA5" s="0" t="n">
        <v>27</v>
      </c>
      <c r="AB5" s="0" t="n">
        <v>28</v>
      </c>
      <c r="AC5" s="0" t="n">
        <v>29</v>
      </c>
      <c r="AD5" s="0" t="n">
        <v>30</v>
      </c>
      <c r="AE5" s="0" t="n">
        <v>31</v>
      </c>
      <c r="AF5" s="0" t="n">
        <v>32</v>
      </c>
      <c r="AG5" s="0" t="n">
        <v>33</v>
      </c>
      <c r="AH5" s="0" t="n">
        <v>34</v>
      </c>
      <c r="AI5" s="0" t="n">
        <v>35</v>
      </c>
      <c r="AJ5" s="0" t="n">
        <v>36</v>
      </c>
      <c r="AK5" s="0" t="n">
        <v>37</v>
      </c>
      <c r="AL5" s="0" t="n">
        <v>38</v>
      </c>
      <c r="AM5" s="0" t="n">
        <v>39</v>
      </c>
      <c r="AN5" s="0" t="n">
        <v>40</v>
      </c>
      <c r="AO5" s="0" t="n">
        <v>41</v>
      </c>
      <c r="AP5" s="0" t="n">
        <v>42</v>
      </c>
      <c r="AQ5" s="0" t="n">
        <v>43</v>
      </c>
      <c r="AR5" s="0" t="n">
        <v>44</v>
      </c>
      <c r="AS5" s="0" t="n">
        <v>45</v>
      </c>
      <c r="AT5" s="0" t="n">
        <v>46</v>
      </c>
      <c r="AU5" s="0" t="n">
        <v>47</v>
      </c>
      <c r="AV5" s="0" t="n">
        <v>48</v>
      </c>
      <c r="AW5" s="0" t="n">
        <v>49</v>
      </c>
      <c r="AX5" s="0" t="n">
        <v>50</v>
      </c>
      <c r="AY5" s="0" t="n">
        <v>51</v>
      </c>
      <c r="AZ5" s="0" t="n">
        <v>52</v>
      </c>
      <c r="BA5" s="0" t="n">
        <v>53</v>
      </c>
      <c r="BB5" s="0" t="n">
        <v>54</v>
      </c>
      <c r="BC5" s="0" t="n">
        <v>55</v>
      </c>
      <c r="BD5" s="0" t="n">
        <v>56</v>
      </c>
      <c r="BE5" s="0" t="n">
        <v>57</v>
      </c>
      <c r="BF5" s="0" t="n">
        <v>58</v>
      </c>
      <c r="BG5" s="0" t="n">
        <v>59</v>
      </c>
      <c r="BH5" s="0" t="n">
        <v>60</v>
      </c>
      <c r="BI5" s="0" t="n">
        <v>61</v>
      </c>
      <c r="BJ5" s="0" t="n">
        <v>62</v>
      </c>
      <c r="BK5" s="0" t="n">
        <v>63</v>
      </c>
      <c r="BL5" s="0" t="n">
        <v>64</v>
      </c>
      <c r="BM5" s="0" t="n">
        <v>65</v>
      </c>
      <c r="BN5" s="0" t="n">
        <v>66</v>
      </c>
      <c r="BO5" s="0" t="n">
        <v>67</v>
      </c>
      <c r="BP5" s="0" t="n">
        <v>68</v>
      </c>
      <c r="BQ5" s="0" t="n">
        <v>69</v>
      </c>
      <c r="BR5" s="0" t="n">
        <v>70</v>
      </c>
      <c r="BS5" s="0" t="n">
        <v>71</v>
      </c>
      <c r="BT5" s="0" t="n">
        <v>72</v>
      </c>
      <c r="BU5" s="0" t="n">
        <v>73</v>
      </c>
      <c r="BV5" s="0" t="n">
        <v>74</v>
      </c>
      <c r="BW5" s="0" t="n">
        <v>75</v>
      </c>
      <c r="BX5" s="0" t="n">
        <v>76</v>
      </c>
      <c r="BY5" s="0" t="n">
        <v>77</v>
      </c>
      <c r="BZ5" s="0" t="n">
        <v>78</v>
      </c>
      <c r="CA5" s="0" t="n">
        <v>79</v>
      </c>
      <c r="CB5" s="0" t="n">
        <v>80</v>
      </c>
      <c r="CC5" s="0" t="n">
        <v>81</v>
      </c>
      <c r="CD5" s="0" t="n">
        <v>82</v>
      </c>
      <c r="CE5" s="0" t="n">
        <v>83</v>
      </c>
      <c r="CF5" s="0" t="n">
        <v>84</v>
      </c>
      <c r="CG5" s="0" t="n">
        <v>85</v>
      </c>
      <c r="CH5" s="0" t="n">
        <v>86</v>
      </c>
      <c r="CI5" s="0" t="n">
        <v>87</v>
      </c>
      <c r="CJ5" s="0" t="n">
        <v>88</v>
      </c>
      <c r="CK5" s="0" t="n">
        <v>89</v>
      </c>
      <c r="CL5" s="0" t="n">
        <v>90</v>
      </c>
      <c r="CM5" s="0" t="n">
        <v>91</v>
      </c>
      <c r="CN5" s="0" t="n">
        <v>92</v>
      </c>
      <c r="CO5" s="0" t="n">
        <v>93</v>
      </c>
      <c r="CP5" s="0" t="n">
        <v>94</v>
      </c>
      <c r="CQ5" s="0" t="n">
        <v>95</v>
      </c>
      <c r="CR5" s="0" t="n">
        <v>96</v>
      </c>
      <c r="CS5" s="0" t="n">
        <v>97</v>
      </c>
      <c r="CT5" s="0" t="n">
        <v>98</v>
      </c>
      <c r="CU5" s="0" t="n">
        <v>99</v>
      </c>
      <c r="CV5" s="0" t="n">
        <v>100</v>
      </c>
      <c r="CW5" s="0" t="n">
        <v>101</v>
      </c>
      <c r="CX5" s="0" t="n">
        <v>102</v>
      </c>
      <c r="CY5" s="0" t="n">
        <v>103</v>
      </c>
      <c r="CZ5" s="0" t="n">
        <v>104</v>
      </c>
      <c r="DA5" s="0" t="n">
        <v>105</v>
      </c>
      <c r="DB5" s="0" t="n">
        <v>106</v>
      </c>
      <c r="DC5" s="0" t="n">
        <v>107</v>
      </c>
      <c r="DD5" s="0" t="n">
        <v>108</v>
      </c>
      <c r="DE5" s="0" t="n">
        <v>109</v>
      </c>
      <c r="DF5" s="0" t="n">
        <v>110</v>
      </c>
      <c r="DG5" s="0" t="n">
        <v>111</v>
      </c>
      <c r="DH5" s="0" t="n">
        <v>112</v>
      </c>
      <c r="DI5" s="0" t="n">
        <v>113</v>
      </c>
      <c r="DJ5" s="0" t="n">
        <v>114</v>
      </c>
      <c r="DK5" s="0" t="n">
        <v>115</v>
      </c>
      <c r="DL5" s="0" t="n">
        <v>116</v>
      </c>
      <c r="DM5" s="0" t="n">
        <v>117</v>
      </c>
      <c r="DN5" s="0" t="n">
        <v>118</v>
      </c>
      <c r="DO5" s="0" t="n">
        <v>119</v>
      </c>
      <c r="DP5" s="0" t="n">
        <v>120</v>
      </c>
      <c r="DQ5" s="0" t="n">
        <v>121</v>
      </c>
      <c r="DR5" s="0" t="n">
        <v>122</v>
      </c>
      <c r="DS5" s="0" t="n">
        <v>123</v>
      </c>
      <c r="DT5" s="0" t="n">
        <v>124</v>
      </c>
      <c r="DU5" s="0" t="n">
        <v>125</v>
      </c>
      <c r="DV5" s="0" t="n">
        <v>126</v>
      </c>
      <c r="DW5" s="0" t="n">
        <v>127</v>
      </c>
      <c r="DX5" s="0" t="n">
        <v>128</v>
      </c>
      <c r="DY5" s="0" t="n">
        <v>129</v>
      </c>
      <c r="DZ5" s="0" t="n">
        <v>130</v>
      </c>
      <c r="EA5" s="0" t="n">
        <v>131</v>
      </c>
      <c r="EB5" s="0" t="n">
        <v>132</v>
      </c>
      <c r="EC5" s="0" t="n">
        <v>133</v>
      </c>
      <c r="ED5" s="0" t="n">
        <v>134</v>
      </c>
      <c r="EE5" s="0" t="n">
        <v>135</v>
      </c>
      <c r="EF5" s="0" t="n">
        <v>136</v>
      </c>
      <c r="EG5" s="0" t="n">
        <v>137</v>
      </c>
      <c r="EH5" s="0" t="n">
        <v>138</v>
      </c>
      <c r="EI5" s="0" t="n">
        <v>139</v>
      </c>
      <c r="EJ5" s="0" t="n">
        <v>140</v>
      </c>
      <c r="EK5" s="0" t="n">
        <v>141</v>
      </c>
      <c r="EL5" s="0" t="n">
        <v>142</v>
      </c>
      <c r="EM5" s="0" t="n">
        <v>143</v>
      </c>
      <c r="EN5" s="0" t="n">
        <v>144</v>
      </c>
      <c r="EO5" s="0" t="n">
        <v>145</v>
      </c>
      <c r="EP5" s="0" t="n">
        <v>146</v>
      </c>
      <c r="EQ5" s="0" t="n">
        <v>147</v>
      </c>
      <c r="ER5" s="0" t="n">
        <v>148</v>
      </c>
      <c r="ES5" s="0" t="n">
        <v>149</v>
      </c>
      <c r="ET5" s="0" t="n">
        <v>150</v>
      </c>
      <c r="EU5" s="0" t="n">
        <v>151</v>
      </c>
      <c r="EV5" s="0" t="n">
        <v>152</v>
      </c>
      <c r="EW5" s="0" t="n">
        <v>153</v>
      </c>
      <c r="EX5" s="0" t="n">
        <v>154</v>
      </c>
      <c r="EY5" s="0" t="n">
        <v>155</v>
      </c>
      <c r="EZ5" s="0" t="n">
        <v>156</v>
      </c>
      <c r="FA5" s="0" t="n">
        <v>15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26.70703125" defaultRowHeight="11.25" zeroHeight="false" outlineLevelRow="0" outlineLevelCol="0"/>
  <cols>
    <col collapsed="false" customWidth="false" hidden="false" outlineLevel="0" max="1" min="1" style="188" width="26.7"/>
    <col collapsed="false" customWidth="true" hidden="false" outlineLevel="0" max="2" min="2" style="189" width="17.56"/>
    <col collapsed="false" customWidth="false" hidden="false" outlineLevel="0" max="257" min="3" style="189" width="26.7"/>
  </cols>
  <sheetData>
    <row r="1" customFormat="false" ht="33.75" hidden="false" customHeight="false" outlineLevel="0" collapsed="false">
      <c r="A1" s="188" t="s">
        <v>869</v>
      </c>
      <c r="B1" s="187" t="s">
        <v>987</v>
      </c>
      <c r="C1" s="189" t="s">
        <v>988</v>
      </c>
    </row>
    <row r="2" customFormat="false" ht="33.75" hidden="false" customHeight="false" outlineLevel="0" collapsed="false">
      <c r="A2" s="188" t="s">
        <v>164</v>
      </c>
      <c r="B2" s="189" t="s">
        <v>989</v>
      </c>
      <c r="C2" s="189" t="s">
        <v>990</v>
      </c>
    </row>
    <row r="3" customFormat="false" ht="11.25" hidden="false" customHeight="false" outlineLevel="0" collapsed="false">
      <c r="A3" s="188" t="s">
        <v>991</v>
      </c>
      <c r="B3" s="189" t="s">
        <v>992</v>
      </c>
      <c r="C3" s="189" t="s">
        <v>993</v>
      </c>
    </row>
    <row r="4" customFormat="false" ht="11.25" hidden="false" customHeight="false" outlineLevel="0" collapsed="false">
      <c r="A4" s="188" t="s">
        <v>994</v>
      </c>
      <c r="B4" s="189" t="s">
        <v>995</v>
      </c>
      <c r="C4" s="189" t="s">
        <v>996</v>
      </c>
    </row>
    <row r="5" customFormat="false" ht="11.25" hidden="false" customHeight="false" outlineLevel="0" collapsed="false">
      <c r="A5" s="188" t="s">
        <v>997</v>
      </c>
      <c r="B5" s="189" t="s">
        <v>998</v>
      </c>
    </row>
    <row r="6" customFormat="false" ht="22.5" hidden="false" customHeight="false" outlineLevel="0" collapsed="false">
      <c r="A6" s="188" t="s">
        <v>999</v>
      </c>
      <c r="B6" s="189" t="s">
        <v>1000</v>
      </c>
      <c r="C6" s="189" t="s">
        <v>1001</v>
      </c>
    </row>
    <row r="7" customFormat="false" ht="11.25" hidden="false" customHeight="false" outlineLevel="0" collapsed="false">
      <c r="A7" s="188" t="s">
        <v>1002</v>
      </c>
      <c r="B7" s="189" t="s">
        <v>100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2" min="2" style="0" width="22.14"/>
    <col collapsed="false" customWidth="true" hidden="false" outlineLevel="0" max="3" min="3" style="0" width="49.13"/>
    <col collapsed="false" customWidth="true" hidden="false" outlineLevel="0" max="5" min="5" style="0" width="31.56"/>
    <col collapsed="false" customWidth="true" hidden="false" outlineLevel="0" max="6" min="6" style="0" width="24.56"/>
  </cols>
  <sheetData>
    <row r="1" customFormat="false" ht="12.75" hidden="false" customHeight="false" outlineLevel="0" collapsed="false">
      <c r="A1" s="194" t="s">
        <v>1004</v>
      </c>
      <c r="B1" s="187" t="s">
        <v>1005</v>
      </c>
      <c r="C1" s="0" t="s">
        <v>1006</v>
      </c>
      <c r="E1" s="192" t="s">
        <v>832</v>
      </c>
      <c r="F1" s="192" t="s">
        <v>1007</v>
      </c>
    </row>
    <row r="2" customFormat="false" ht="12.75" hidden="false" customHeight="false" outlineLevel="0" collapsed="false">
      <c r="A2" s="194" t="s">
        <v>133</v>
      </c>
      <c r="B2" s="191" t="s">
        <v>1008</v>
      </c>
      <c r="C2" s="0" t="s">
        <v>1009</v>
      </c>
      <c r="E2" s="100" t="s">
        <v>132</v>
      </c>
      <c r="F2" s="100" t="s">
        <v>1010</v>
      </c>
    </row>
    <row r="3" customFormat="false" ht="12.75" hidden="false" customHeight="false" outlineLevel="0" collapsed="false">
      <c r="A3" s="194" t="s">
        <v>1011</v>
      </c>
      <c r="B3" s="189" t="s">
        <v>1012</v>
      </c>
      <c r="C3" s="0" t="s">
        <v>1013</v>
      </c>
      <c r="E3" s="100" t="s">
        <v>1014</v>
      </c>
      <c r="F3" s="100" t="s">
        <v>1015</v>
      </c>
    </row>
    <row r="4" customFormat="false" ht="12.75" hidden="false" customHeight="false" outlineLevel="0" collapsed="false">
      <c r="A4" s="194" t="s">
        <v>1016</v>
      </c>
      <c r="B4" s="189" t="s">
        <v>1017</v>
      </c>
      <c r="C4" s="0" t="s">
        <v>1018</v>
      </c>
      <c r="E4" s="100" t="s">
        <v>1019</v>
      </c>
      <c r="F4" s="100" t="s">
        <v>1020</v>
      </c>
    </row>
    <row r="5" customFormat="false" ht="25.5" hidden="false" customHeight="false" outlineLevel="0" collapsed="false">
      <c r="A5" s="194" t="s">
        <v>1021</v>
      </c>
      <c r="B5" s="189" t="s">
        <v>1021</v>
      </c>
      <c r="C5" s="2" t="s">
        <v>1022</v>
      </c>
      <c r="E5" s="100" t="s">
        <v>1023</v>
      </c>
      <c r="F5" s="100" t="s">
        <v>1024</v>
      </c>
    </row>
    <row r="6" customFormat="false" ht="12.75" hidden="false" customHeight="false" outlineLevel="0" collapsed="false">
      <c r="A6" s="194" t="s">
        <v>1025</v>
      </c>
      <c r="B6" s="189" t="s">
        <v>1026</v>
      </c>
      <c r="C6" s="0" t="s">
        <v>1027</v>
      </c>
      <c r="E6" s="100" t="s">
        <v>1028</v>
      </c>
      <c r="F6" s="100" t="s">
        <v>1029</v>
      </c>
    </row>
    <row r="7" customFormat="false" ht="12.75" hidden="false" customHeight="false" outlineLevel="0" collapsed="false">
      <c r="E7" s="100" t="s">
        <v>1030</v>
      </c>
      <c r="F7" s="100" t="s">
        <v>1031</v>
      </c>
    </row>
    <row r="8" customFormat="false" ht="12.75" hidden="false" customHeight="false" outlineLevel="0" collapsed="false">
      <c r="E8" s="100" t="s">
        <v>1032</v>
      </c>
      <c r="F8" s="100" t="s">
        <v>1012</v>
      </c>
    </row>
    <row r="9" customFormat="false" ht="12.75" hidden="false" customHeight="false" outlineLevel="0" collapsed="false">
      <c r="E9" s="100" t="s">
        <v>833</v>
      </c>
      <c r="F9" s="100" t="s">
        <v>103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L29" activeCellId="0" sqref="L29"/>
    </sheetView>
  </sheetViews>
  <sheetFormatPr defaultColWidth="11.0546875" defaultRowHeight="12.75" zeroHeight="false" outlineLevelRow="0" outlineLevelCol="0"/>
  <cols>
    <col collapsed="false" customWidth="true" hidden="false" outlineLevel="0" max="1" min="1" style="0" width="35.56"/>
    <col collapsed="false" customWidth="true" hidden="false" outlineLevel="0" max="2" min="2" style="0" width="26.84"/>
    <col collapsed="false" customWidth="true" hidden="false" outlineLevel="0" max="3" min="3" style="0" width="34.85"/>
    <col collapsed="false" customWidth="true" hidden="false" outlineLevel="0" max="5" min="4" style="0" width="31.28"/>
    <col collapsed="false" customWidth="true" hidden="false" outlineLevel="0" max="6" min="6" style="0" width="33.85"/>
    <col collapsed="false" customWidth="true" hidden="false" outlineLevel="0" max="7" min="7" style="0" width="29.99"/>
    <col collapsed="false" customWidth="true" hidden="false" outlineLevel="0" max="8" min="8" style="0" width="26.13"/>
    <col collapsed="false" customWidth="true" hidden="false" outlineLevel="0" max="9" min="9" style="0" width="22.85"/>
    <col collapsed="false" customWidth="true" hidden="false" outlineLevel="0" max="10" min="10" style="0" width="37.7"/>
    <col collapsed="false" customWidth="true" hidden="false" outlineLevel="0" max="12" min="11" style="0" width="48.56"/>
    <col collapsed="false" customWidth="true" hidden="false" outlineLevel="0" max="13" min="13" style="0" width="25.13"/>
    <col collapsed="false" customWidth="true" hidden="false" outlineLevel="0" max="14" min="14" style="0" width="17.85"/>
    <col collapsed="false" customWidth="true" hidden="false" outlineLevel="0" max="17" min="17" style="0" width="23.41"/>
    <col collapsed="false" customWidth="true" hidden="false" outlineLevel="0" max="18" min="18" style="0" width="19.99"/>
  </cols>
  <sheetData>
    <row r="1" customFormat="false" ht="12.75" hidden="false" customHeight="false" outlineLevel="0" collapsed="false">
      <c r="A1" s="0" t="s">
        <v>870</v>
      </c>
      <c r="B1" s="0" t="s">
        <v>1034</v>
      </c>
      <c r="C1" s="0" t="s">
        <v>987</v>
      </c>
      <c r="D1" s="0" t="s">
        <v>1035</v>
      </c>
      <c r="E1" s="0" t="s">
        <v>961</v>
      </c>
      <c r="F1" s="0" t="s">
        <v>1036</v>
      </c>
      <c r="G1" s="0" t="s">
        <v>1037</v>
      </c>
      <c r="H1" s="0" t="s">
        <v>1038</v>
      </c>
      <c r="I1" s="0" t="s">
        <v>1039</v>
      </c>
      <c r="J1" s="0" t="s">
        <v>1040</v>
      </c>
      <c r="K1" s="25" t="s">
        <v>1041</v>
      </c>
      <c r="L1" s="20" t="s">
        <v>1042</v>
      </c>
      <c r="M1" s="25" t="s">
        <v>1043</v>
      </c>
      <c r="N1" s="25" t="s">
        <v>857</v>
      </c>
      <c r="O1" s="25" t="s">
        <v>1044</v>
      </c>
      <c r="Q1" s="0" t="s">
        <v>1036</v>
      </c>
      <c r="R1" s="0" t="s">
        <v>1045</v>
      </c>
    </row>
    <row r="2" customFormat="false" ht="12.75" hidden="false" customHeight="false" outlineLevel="0" collapsed="false">
      <c r="A2" s="0" t="s">
        <v>873</v>
      </c>
      <c r="B2" s="0" t="s">
        <v>1046</v>
      </c>
      <c r="C2" s="0" t="s">
        <v>989</v>
      </c>
      <c r="D2" s="100" t="s">
        <v>156</v>
      </c>
      <c r="E2" s="0" t="s">
        <v>963</v>
      </c>
      <c r="F2" s="0" t="s">
        <v>1047</v>
      </c>
      <c r="G2" s="100" t="s">
        <v>1008</v>
      </c>
      <c r="H2" s="100"/>
      <c r="I2" s="195" t="s">
        <v>1048</v>
      </c>
      <c r="J2" s="196" t="s">
        <v>867</v>
      </c>
      <c r="K2" s="107" t="s">
        <v>153</v>
      </c>
      <c r="L2" s="107" t="s">
        <v>1049</v>
      </c>
      <c r="M2" s="0" t="s">
        <v>1050</v>
      </c>
      <c r="N2" s="0" t="s">
        <v>1051</v>
      </c>
      <c r="O2" s="100" t="s">
        <v>1052</v>
      </c>
      <c r="Q2" s="100" t="s">
        <v>1053</v>
      </c>
      <c r="R2" s="0" t="s">
        <v>1054</v>
      </c>
    </row>
    <row r="3" customFormat="false" ht="12.75" hidden="false" customHeight="false" outlineLevel="0" collapsed="false">
      <c r="A3" s="0" t="s">
        <v>876</v>
      </c>
      <c r="B3" s="0" t="s">
        <v>1055</v>
      </c>
      <c r="C3" s="0" t="s">
        <v>992</v>
      </c>
      <c r="D3" s="100" t="s">
        <v>1056</v>
      </c>
      <c r="E3" s="0" t="s">
        <v>968</v>
      </c>
      <c r="F3" s="0" t="s">
        <v>1057</v>
      </c>
      <c r="G3" s="0" t="s">
        <v>1012</v>
      </c>
      <c r="I3" s="195" t="s">
        <v>1058</v>
      </c>
      <c r="J3" s="196" t="s">
        <v>1059</v>
      </c>
      <c r="K3" s="20" t="s">
        <v>1060</v>
      </c>
      <c r="L3" s="20" t="s">
        <v>1061</v>
      </c>
      <c r="M3" s="0" t="s">
        <v>1062</v>
      </c>
      <c r="N3" s="0" t="s">
        <v>1063</v>
      </c>
      <c r="O3" s="100" t="s">
        <v>1064</v>
      </c>
      <c r="Q3" s="100" t="s">
        <v>123</v>
      </c>
      <c r="R3" s="0" t="s">
        <v>1065</v>
      </c>
    </row>
    <row r="4" customFormat="false" ht="12.75" hidden="false" customHeight="false" outlineLevel="0" collapsed="false">
      <c r="A4" s="0" t="s">
        <v>879</v>
      </c>
      <c r="B4" s="0" t="s">
        <v>1066</v>
      </c>
      <c r="C4" s="0" t="s">
        <v>995</v>
      </c>
      <c r="D4" s="0" t="s">
        <v>1067</v>
      </c>
      <c r="E4" s="0" t="s">
        <v>974</v>
      </c>
      <c r="F4" s="0" t="s">
        <v>1054</v>
      </c>
      <c r="G4" s="0" t="s">
        <v>1017</v>
      </c>
      <c r="I4" s="195" t="s">
        <v>1068</v>
      </c>
      <c r="J4" s="196" t="s">
        <v>1069</v>
      </c>
      <c r="K4" s="20" t="s">
        <v>1070</v>
      </c>
      <c r="L4" s="20" t="s">
        <v>1071</v>
      </c>
      <c r="M4" s="0" t="s">
        <v>1072</v>
      </c>
      <c r="N4" s="0" t="s">
        <v>194</v>
      </c>
      <c r="O4" s="100" t="s">
        <v>1073</v>
      </c>
      <c r="Q4" s="0" t="s">
        <v>1074</v>
      </c>
      <c r="R4" s="0" t="s">
        <v>1057</v>
      </c>
    </row>
    <row r="5" customFormat="false" ht="12.75" hidden="false" customHeight="false" outlineLevel="0" collapsed="false">
      <c r="A5" s="0" t="s">
        <v>882</v>
      </c>
      <c r="B5" s="0" t="s">
        <v>1075</v>
      </c>
      <c r="C5" s="0" t="s">
        <v>998</v>
      </c>
      <c r="E5" s="0" t="s">
        <v>967</v>
      </c>
      <c r="F5" s="0" t="s">
        <v>1076</v>
      </c>
      <c r="G5" s="0" t="s">
        <v>1021</v>
      </c>
      <c r="I5" s="195" t="s">
        <v>1077</v>
      </c>
      <c r="K5" s="20" t="s">
        <v>1078</v>
      </c>
      <c r="L5" s="20" t="s">
        <v>1079</v>
      </c>
      <c r="M5" s="0" t="s">
        <v>1080</v>
      </c>
      <c r="Q5" s="0" t="s">
        <v>1081</v>
      </c>
      <c r="R5" s="0" t="s">
        <v>1076</v>
      </c>
    </row>
    <row r="6" customFormat="false" ht="12.75" hidden="false" customHeight="false" outlineLevel="0" collapsed="false">
      <c r="A6" s="0" t="s">
        <v>885</v>
      </c>
      <c r="B6" s="0" t="s">
        <v>1082</v>
      </c>
      <c r="C6" s="0" t="s">
        <v>1000</v>
      </c>
      <c r="E6" s="0" t="s">
        <v>980</v>
      </c>
      <c r="F6" s="0" t="s">
        <v>1083</v>
      </c>
      <c r="G6" s="100" t="s">
        <v>1026</v>
      </c>
      <c r="H6" s="100"/>
      <c r="I6" s="195" t="s">
        <v>1084</v>
      </c>
      <c r="J6" s="196"/>
      <c r="K6" s="20" t="s">
        <v>1085</v>
      </c>
      <c r="L6" s="20" t="s">
        <v>1086</v>
      </c>
      <c r="M6" s="0" t="s">
        <v>868</v>
      </c>
      <c r="Q6" s="0" t="s">
        <v>1087</v>
      </c>
      <c r="R6" s="0" t="s">
        <v>1083</v>
      </c>
    </row>
    <row r="7" customFormat="false" ht="12.75" hidden="false" customHeight="false" outlineLevel="0" collapsed="false">
      <c r="A7" s="0" t="s">
        <v>888</v>
      </c>
      <c r="B7" s="0" t="s">
        <v>1088</v>
      </c>
      <c r="C7" s="0" t="s">
        <v>1003</v>
      </c>
      <c r="E7" s="0" t="s">
        <v>981</v>
      </c>
      <c r="F7" s="0" t="s">
        <v>1089</v>
      </c>
      <c r="J7" s="100"/>
      <c r="K7" s="20" t="s">
        <v>1090</v>
      </c>
      <c r="L7" s="20" t="s">
        <v>1091</v>
      </c>
      <c r="Q7" s="0" t="s">
        <v>1092</v>
      </c>
      <c r="R7" s="0" t="s">
        <v>1089</v>
      </c>
    </row>
    <row r="8" customFormat="false" ht="12.75" hidden="false" customHeight="false" outlineLevel="0" collapsed="false">
      <c r="A8" s="0" t="s">
        <v>890</v>
      </c>
      <c r="B8" s="0" t="s">
        <v>1093</v>
      </c>
      <c r="E8" s="0" t="s">
        <v>965</v>
      </c>
      <c r="F8" s="0" t="s">
        <v>865</v>
      </c>
      <c r="K8" s="20" t="s">
        <v>1094</v>
      </c>
      <c r="L8" s="20" t="s">
        <v>1095</v>
      </c>
      <c r="Q8" s="0" t="s">
        <v>1096</v>
      </c>
      <c r="R8" s="0" t="s">
        <v>865</v>
      </c>
    </row>
    <row r="9" customFormat="false" ht="12.75" hidden="false" customHeight="false" outlineLevel="0" collapsed="false">
      <c r="A9" s="0" t="s">
        <v>893</v>
      </c>
      <c r="B9" s="0" t="s">
        <v>1097</v>
      </c>
      <c r="E9" s="0" t="s">
        <v>982</v>
      </c>
      <c r="F9" s="0" t="s">
        <v>1098</v>
      </c>
      <c r="K9" s="20" t="s">
        <v>1094</v>
      </c>
      <c r="L9" s="20" t="s">
        <v>1095</v>
      </c>
      <c r="Q9" s="0" t="s">
        <v>1099</v>
      </c>
      <c r="R9" s="0" t="s">
        <v>1098</v>
      </c>
    </row>
    <row r="10" customFormat="false" ht="12.75" hidden="false" customHeight="false" outlineLevel="0" collapsed="false">
      <c r="A10" s="0" t="s">
        <v>896</v>
      </c>
      <c r="B10" s="0" t="s">
        <v>1100</v>
      </c>
      <c r="E10" s="0" t="s">
        <v>983</v>
      </c>
      <c r="F10" s="0" t="s">
        <v>1101</v>
      </c>
      <c r="K10" s="20" t="s">
        <v>1102</v>
      </c>
      <c r="L10" s="20" t="s">
        <v>1103</v>
      </c>
      <c r="Q10" s="0" t="s">
        <v>1104</v>
      </c>
      <c r="R10" s="0" t="s">
        <v>1101</v>
      </c>
    </row>
    <row r="11" customFormat="false" ht="12.75" hidden="false" customHeight="false" outlineLevel="0" collapsed="false">
      <c r="A11" s="0" t="s">
        <v>899</v>
      </c>
      <c r="B11" s="0" t="s">
        <v>1105</v>
      </c>
      <c r="E11" s="0" t="s">
        <v>984</v>
      </c>
      <c r="F11" s="0" t="s">
        <v>1106</v>
      </c>
      <c r="K11" s="20" t="s">
        <v>1107</v>
      </c>
      <c r="L11" s="20" t="s">
        <v>1108</v>
      </c>
      <c r="Q11" s="0" t="s">
        <v>1109</v>
      </c>
      <c r="R11" s="0" t="s">
        <v>1106</v>
      </c>
    </row>
    <row r="12" customFormat="false" ht="12.75" hidden="false" customHeight="false" outlineLevel="0" collapsed="false">
      <c r="A12" s="0" t="s">
        <v>902</v>
      </c>
      <c r="B12" s="0" t="s">
        <v>1110</v>
      </c>
      <c r="E12" s="0" t="s">
        <v>985</v>
      </c>
      <c r="F12" s="0" t="s">
        <v>1111</v>
      </c>
      <c r="K12" s="20" t="s">
        <v>1112</v>
      </c>
      <c r="L12" s="20" t="s">
        <v>1113</v>
      </c>
      <c r="Q12" s="0" t="s">
        <v>1114</v>
      </c>
      <c r="R12" s="0" t="s">
        <v>1111</v>
      </c>
    </row>
    <row r="13" customFormat="false" ht="12.75" hidden="false" customHeight="false" outlineLevel="0" collapsed="false">
      <c r="A13" s="0" t="s">
        <v>905</v>
      </c>
      <c r="B13" s="0" t="s">
        <v>1115</v>
      </c>
      <c r="E13" s="0" t="s">
        <v>986</v>
      </c>
      <c r="K13" s="20" t="s">
        <v>1116</v>
      </c>
      <c r="L13" s="20" t="s">
        <v>1117</v>
      </c>
    </row>
    <row r="14" customFormat="false" ht="12.75" hidden="false" customHeight="false" outlineLevel="0" collapsed="false">
      <c r="A14" s="0" t="s">
        <v>908</v>
      </c>
      <c r="B14" s="0" t="s">
        <v>1118</v>
      </c>
      <c r="E14" s="0" t="s">
        <v>972</v>
      </c>
      <c r="K14" s="20" t="s">
        <v>1119</v>
      </c>
      <c r="L14" s="20" t="s">
        <v>1120</v>
      </c>
    </row>
    <row r="15" customFormat="false" ht="12.75" hidden="false" customHeight="false" outlineLevel="0" collapsed="false">
      <c r="A15" s="0" t="s">
        <v>911</v>
      </c>
      <c r="B15" s="0" t="s">
        <v>1121</v>
      </c>
      <c r="E15" s="0" t="s">
        <v>970</v>
      </c>
      <c r="K15" s="20" t="s">
        <v>1122</v>
      </c>
      <c r="L15" s="20" t="s">
        <v>1123</v>
      </c>
    </row>
    <row r="16" customFormat="false" ht="12.75" hidden="false" customHeight="false" outlineLevel="0" collapsed="false">
      <c r="A16" s="0" t="s">
        <v>914</v>
      </c>
      <c r="B16" s="0" t="s">
        <v>1124</v>
      </c>
      <c r="E16" s="0" t="s">
        <v>976</v>
      </c>
      <c r="K16" s="20" t="s">
        <v>1125</v>
      </c>
      <c r="L16" s="20" t="s">
        <v>1126</v>
      </c>
    </row>
    <row r="17" customFormat="false" ht="12.75" hidden="false" customHeight="false" outlineLevel="0" collapsed="false">
      <c r="A17" s="0" t="s">
        <v>917</v>
      </c>
      <c r="B17" s="0" t="s">
        <v>1127</v>
      </c>
      <c r="E17" s="0" t="s">
        <v>978</v>
      </c>
      <c r="K17" s="20" t="s">
        <v>1128</v>
      </c>
      <c r="L17" s="20" t="s">
        <v>1129</v>
      </c>
    </row>
    <row r="18" customFormat="false" ht="12.75" hidden="false" customHeight="false" outlineLevel="0" collapsed="false">
      <c r="A18" s="0" t="s">
        <v>920</v>
      </c>
      <c r="B18" s="0" t="s">
        <v>1130</v>
      </c>
      <c r="K18" s="20" t="s">
        <v>1131</v>
      </c>
      <c r="L18" s="20" t="s">
        <v>1132</v>
      </c>
    </row>
    <row r="19" customFormat="false" ht="12.75" hidden="false" customHeight="false" outlineLevel="0" collapsed="false">
      <c r="A19" s="0" t="s">
        <v>923</v>
      </c>
      <c r="B19" s="0" t="s">
        <v>1133</v>
      </c>
      <c r="K19" s="20" t="s">
        <v>1134</v>
      </c>
      <c r="L19" s="20" t="s">
        <v>1135</v>
      </c>
    </row>
    <row r="20" customFormat="false" ht="12.75" hidden="false" customHeight="false" outlineLevel="0" collapsed="false">
      <c r="A20" s="0" t="s">
        <v>926</v>
      </c>
      <c r="B20" s="0" t="s">
        <v>1136</v>
      </c>
      <c r="K20" s="20" t="s">
        <v>1137</v>
      </c>
      <c r="L20" s="20" t="s">
        <v>1138</v>
      </c>
    </row>
    <row r="21" customFormat="false" ht="12.75" hidden="false" customHeight="false" outlineLevel="0" collapsed="false">
      <c r="B21" s="0" t="s">
        <v>1139</v>
      </c>
      <c r="K21" s="20" t="s">
        <v>1140</v>
      </c>
      <c r="L21" s="20" t="s">
        <v>1141</v>
      </c>
    </row>
    <row r="22" customFormat="false" ht="12.75" hidden="false" customHeight="false" outlineLevel="0" collapsed="false">
      <c r="B22" s="0" t="s">
        <v>1142</v>
      </c>
      <c r="K22" s="20" t="s">
        <v>1143</v>
      </c>
      <c r="L22" s="20" t="s">
        <v>1144</v>
      </c>
    </row>
    <row r="23" customFormat="false" ht="12.75" hidden="false" customHeight="false" outlineLevel="0" collapsed="false">
      <c r="B23" s="0" t="s">
        <v>1145</v>
      </c>
      <c r="K23" s="20" t="s">
        <v>1146</v>
      </c>
      <c r="L23" s="20" t="s">
        <v>1147</v>
      </c>
    </row>
    <row r="24" customFormat="false" ht="12.75" hidden="false" customHeight="false" outlineLevel="0" collapsed="false">
      <c r="B24" s="0" t="s">
        <v>1148</v>
      </c>
      <c r="K24" s="20" t="s">
        <v>1149</v>
      </c>
      <c r="L24" s="20" t="s">
        <v>1150</v>
      </c>
    </row>
    <row r="25" customFormat="false" ht="12.75" hidden="false" customHeight="false" outlineLevel="0" collapsed="false">
      <c r="B25" s="0" t="s">
        <v>1151</v>
      </c>
      <c r="K25" s="20" t="s">
        <v>1152</v>
      </c>
      <c r="L25" s="20" t="s">
        <v>1153</v>
      </c>
    </row>
    <row r="26" customFormat="false" ht="12.75" hidden="false" customHeight="false" outlineLevel="0" collapsed="false">
      <c r="B26" s="0" t="s">
        <v>1154</v>
      </c>
      <c r="K26" s="20" t="s">
        <v>1155</v>
      </c>
      <c r="L26" s="20" t="s">
        <v>1156</v>
      </c>
    </row>
    <row r="27" customFormat="false" ht="12.75" hidden="false" customHeight="false" outlineLevel="0" collapsed="false">
      <c r="B27" s="0" t="s">
        <v>1157</v>
      </c>
      <c r="K27" s="20" t="s">
        <v>1158</v>
      </c>
      <c r="L27" s="20" t="s">
        <v>1159</v>
      </c>
    </row>
    <row r="28" customFormat="false" ht="12.75" hidden="false" customHeight="false" outlineLevel="0" collapsed="false">
      <c r="B28" s="0" t="s">
        <v>1160</v>
      </c>
      <c r="K28" s="20" t="s">
        <v>1161</v>
      </c>
      <c r="L28" s="20" t="s">
        <v>1162</v>
      </c>
    </row>
    <row r="29" customFormat="false" ht="12.75" hidden="false" customHeight="false" outlineLevel="0" collapsed="false">
      <c r="B29" s="0" t="s">
        <v>1163</v>
      </c>
      <c r="K29" s="20" t="s">
        <v>1164</v>
      </c>
      <c r="L29" s="20" t="s">
        <v>1165</v>
      </c>
    </row>
    <row r="30" customFormat="false" ht="12.75" hidden="false" customHeight="false" outlineLevel="0" collapsed="false">
      <c r="K30" s="20" t="s">
        <v>1166</v>
      </c>
      <c r="L30" s="20" t="s">
        <v>1167</v>
      </c>
    </row>
    <row r="31" customFormat="false" ht="12.75" hidden="false" customHeight="false" outlineLevel="0" collapsed="false">
      <c r="K31" s="20" t="s">
        <v>1168</v>
      </c>
      <c r="L31" s="20" t="s">
        <v>1169</v>
      </c>
    </row>
    <row r="32" customFormat="false" ht="12.75" hidden="false" customHeight="false" outlineLevel="0" collapsed="false">
      <c r="K32" s="20" t="s">
        <v>1170</v>
      </c>
      <c r="L32" s="20" t="s">
        <v>1171</v>
      </c>
    </row>
    <row r="33" customFormat="false" ht="12.75" hidden="false" customHeight="false" outlineLevel="0" collapsed="false">
      <c r="A33" s="189"/>
      <c r="K33" s="20" t="s">
        <v>1172</v>
      </c>
      <c r="L33" s="20" t="s">
        <v>1173</v>
      </c>
    </row>
    <row r="34" customFormat="false" ht="12.75" hidden="false" customHeight="false" outlineLevel="0" collapsed="false">
      <c r="A34" s="189"/>
      <c r="K34" s="20" t="s">
        <v>1174</v>
      </c>
      <c r="L34" s="20" t="s">
        <v>1175</v>
      </c>
    </row>
    <row r="35" customFormat="false" ht="12.75" hidden="false" customHeight="false" outlineLevel="0" collapsed="false">
      <c r="A35" s="189"/>
      <c r="K35" s="20" t="s">
        <v>1176</v>
      </c>
      <c r="L35" s="20" t="s">
        <v>1177</v>
      </c>
    </row>
    <row r="36" customFormat="false" ht="12.75" hidden="false" customHeight="false" outlineLevel="0" collapsed="false">
      <c r="A36" s="189"/>
      <c r="K36" s="20" t="s">
        <v>1178</v>
      </c>
      <c r="L36" s="20" t="s">
        <v>1179</v>
      </c>
    </row>
    <row r="37" customFormat="false" ht="12.75" hidden="false" customHeight="false" outlineLevel="0" collapsed="false">
      <c r="A37" s="189"/>
      <c r="K37" s="20" t="s">
        <v>1180</v>
      </c>
      <c r="L37" s="20" t="s">
        <v>1181</v>
      </c>
    </row>
    <row r="38" customFormat="false" ht="12.75" hidden="false" customHeight="false" outlineLevel="0" collapsed="false">
      <c r="A38" s="189"/>
      <c r="K38" s="20" t="s">
        <v>1182</v>
      </c>
      <c r="L38" s="20" t="s">
        <v>1183</v>
      </c>
    </row>
    <row r="39" customFormat="false" ht="12.75" hidden="false" customHeight="false" outlineLevel="0" collapsed="false">
      <c r="A39" s="189"/>
      <c r="K39" s="20" t="s">
        <v>1184</v>
      </c>
      <c r="L39" s="20" t="s">
        <v>1185</v>
      </c>
    </row>
    <row r="40" customFormat="false" ht="12.75" hidden="false" customHeight="false" outlineLevel="0" collapsed="false">
      <c r="A40" s="189"/>
      <c r="K40" s="20" t="s">
        <v>1186</v>
      </c>
      <c r="L40" s="20" t="s">
        <v>1187</v>
      </c>
    </row>
    <row r="41" customFormat="false" ht="12.75" hidden="false" customHeight="false" outlineLevel="0" collapsed="false">
      <c r="A41" s="189"/>
      <c r="K41" s="20" t="s">
        <v>1188</v>
      </c>
      <c r="L41" s="20" t="s">
        <v>1189</v>
      </c>
    </row>
    <row r="42" customFormat="false" ht="12.75" hidden="false" customHeight="false" outlineLevel="0" collapsed="false">
      <c r="A42" s="189"/>
      <c r="K42" s="20" t="s">
        <v>1190</v>
      </c>
      <c r="L42" s="20" t="s">
        <v>1191</v>
      </c>
    </row>
    <row r="43" customFormat="false" ht="12.75" hidden="false" customHeight="false" outlineLevel="0" collapsed="false">
      <c r="A43" s="189"/>
      <c r="K43" s="20" t="s">
        <v>1192</v>
      </c>
      <c r="L43" s="20" t="s">
        <v>1193</v>
      </c>
    </row>
    <row r="44" customFormat="false" ht="12.75" hidden="false" customHeight="false" outlineLevel="0" collapsed="false">
      <c r="A44" s="189"/>
      <c r="K44" s="20" t="s">
        <v>1194</v>
      </c>
      <c r="L44" s="20" t="s">
        <v>1195</v>
      </c>
    </row>
    <row r="45" customFormat="false" ht="12.75" hidden="false" customHeight="false" outlineLevel="0" collapsed="false">
      <c r="A45" s="189"/>
      <c r="K45" s="20" t="s">
        <v>1196</v>
      </c>
      <c r="L45" s="20" t="s">
        <v>1197</v>
      </c>
    </row>
    <row r="46" customFormat="false" ht="12.75" hidden="false" customHeight="false" outlineLevel="0" collapsed="false">
      <c r="A46" s="189"/>
      <c r="K46" s="20" t="s">
        <v>1198</v>
      </c>
      <c r="L46" s="20" t="s">
        <v>1199</v>
      </c>
    </row>
    <row r="47" customFormat="false" ht="12.75" hidden="false" customHeight="false" outlineLevel="0" collapsed="false">
      <c r="A47" s="189"/>
      <c r="K47" s="20" t="s">
        <v>1200</v>
      </c>
      <c r="L47" s="20" t="s">
        <v>1201</v>
      </c>
    </row>
    <row r="48" customFormat="false" ht="12.75" hidden="false" customHeight="false" outlineLevel="0" collapsed="false">
      <c r="A48" s="189"/>
      <c r="K48" s="20" t="s">
        <v>1202</v>
      </c>
      <c r="L48" s="20" t="s">
        <v>1203</v>
      </c>
    </row>
    <row r="49" customFormat="false" ht="12.75" hidden="false" customHeight="false" outlineLevel="0" collapsed="false">
      <c r="A49" s="189"/>
      <c r="K49" s="20" t="s">
        <v>1204</v>
      </c>
      <c r="L49" s="20" t="s">
        <v>1205</v>
      </c>
    </row>
    <row r="50" customFormat="false" ht="12.75" hidden="false" customHeight="false" outlineLevel="0" collapsed="false">
      <c r="A50" s="189"/>
      <c r="K50" s="20" t="s">
        <v>1206</v>
      </c>
      <c r="L50" s="20" t="s">
        <v>1207</v>
      </c>
    </row>
    <row r="51" customFormat="false" ht="12.75" hidden="false" customHeight="false" outlineLevel="0" collapsed="false">
      <c r="A51" s="189"/>
      <c r="K51" s="20" t="s">
        <v>1208</v>
      </c>
      <c r="L51" s="20" t="s">
        <v>1209</v>
      </c>
    </row>
    <row r="52" customFormat="false" ht="12.75" hidden="false" customHeight="false" outlineLevel="0" collapsed="false">
      <c r="K52" s="20" t="s">
        <v>1210</v>
      </c>
      <c r="L52" s="20" t="s">
        <v>1211</v>
      </c>
    </row>
    <row r="53" customFormat="false" ht="12.75" hidden="false" customHeight="false" outlineLevel="0" collapsed="false">
      <c r="K53" s="20" t="s">
        <v>1212</v>
      </c>
      <c r="L53" s="20" t="s">
        <v>1213</v>
      </c>
    </row>
    <row r="54" customFormat="false" ht="12.75" hidden="false" customHeight="false" outlineLevel="0" collapsed="false">
      <c r="K54" s="20" t="s">
        <v>1214</v>
      </c>
      <c r="L54" s="20" t="s">
        <v>1215</v>
      </c>
    </row>
    <row r="55" customFormat="false" ht="12.75" hidden="false" customHeight="false" outlineLevel="0" collapsed="false">
      <c r="K55" s="20" t="s">
        <v>1216</v>
      </c>
      <c r="L55" s="20" t="s">
        <v>1217</v>
      </c>
    </row>
    <row r="56" customFormat="false" ht="12.75" hidden="false" customHeight="false" outlineLevel="0" collapsed="false">
      <c r="K56" s="20" t="s">
        <v>1218</v>
      </c>
      <c r="L56" s="20" t="s">
        <v>1219</v>
      </c>
    </row>
    <row r="57" customFormat="false" ht="12.75" hidden="false" customHeight="false" outlineLevel="0" collapsed="false">
      <c r="K57" s="20" t="s">
        <v>1220</v>
      </c>
      <c r="L57" s="20" t="s">
        <v>1221</v>
      </c>
    </row>
    <row r="58" customFormat="false" ht="12.75" hidden="false" customHeight="false" outlineLevel="0" collapsed="false">
      <c r="K58" s="20" t="s">
        <v>1222</v>
      </c>
      <c r="L58" s="20" t="s">
        <v>1223</v>
      </c>
    </row>
    <row r="59" customFormat="false" ht="12.75" hidden="false" customHeight="false" outlineLevel="0" collapsed="false">
      <c r="K59" s="20" t="s">
        <v>1224</v>
      </c>
      <c r="L59" s="20" t="s">
        <v>1225</v>
      </c>
    </row>
    <row r="60" customFormat="false" ht="12.75" hidden="false" customHeight="false" outlineLevel="0" collapsed="false">
      <c r="K60" s="20" t="s">
        <v>1226</v>
      </c>
      <c r="L60" s="20" t="s">
        <v>1227</v>
      </c>
    </row>
    <row r="61" customFormat="false" ht="12.75" hidden="false" customHeight="false" outlineLevel="0" collapsed="false">
      <c r="K61" s="20" t="s">
        <v>1228</v>
      </c>
      <c r="L61" s="20" t="s">
        <v>1229</v>
      </c>
    </row>
    <row r="62" customFormat="false" ht="12.75" hidden="false" customHeight="false" outlineLevel="0" collapsed="false">
      <c r="K62" s="20" t="s">
        <v>1230</v>
      </c>
      <c r="L62" s="20" t="s">
        <v>1231</v>
      </c>
    </row>
    <row r="63" customFormat="false" ht="12.75" hidden="false" customHeight="false" outlineLevel="0" collapsed="false">
      <c r="K63" s="20" t="s">
        <v>1232</v>
      </c>
      <c r="L63" s="20" t="s">
        <v>1233</v>
      </c>
    </row>
    <row r="64" customFormat="false" ht="12.75" hidden="false" customHeight="false" outlineLevel="0" collapsed="false">
      <c r="K64" s="20" t="s">
        <v>1234</v>
      </c>
      <c r="L64" s="20" t="s">
        <v>1235</v>
      </c>
    </row>
    <row r="65" customFormat="false" ht="12.75" hidden="false" customHeight="false" outlineLevel="0" collapsed="false">
      <c r="K65" s="20" t="s">
        <v>1236</v>
      </c>
      <c r="L65" s="20" t="s">
        <v>1237</v>
      </c>
    </row>
    <row r="66" customFormat="false" ht="12.75" hidden="false" customHeight="false" outlineLevel="0" collapsed="false">
      <c r="K66" s="20" t="s">
        <v>1238</v>
      </c>
      <c r="L66" s="20" t="s">
        <v>1239</v>
      </c>
    </row>
    <row r="67" customFormat="false" ht="12.75" hidden="false" customHeight="false" outlineLevel="0" collapsed="false">
      <c r="K67" s="20" t="s">
        <v>1240</v>
      </c>
      <c r="L67" s="20" t="s">
        <v>1241</v>
      </c>
    </row>
    <row r="68" customFormat="false" ht="12.75" hidden="false" customHeight="false" outlineLevel="0" collapsed="false">
      <c r="K68" s="20" t="s">
        <v>1242</v>
      </c>
      <c r="L68" s="20" t="s">
        <v>1243</v>
      </c>
    </row>
    <row r="69" customFormat="false" ht="12.75" hidden="false" customHeight="false" outlineLevel="0" collapsed="false">
      <c r="K69" s="20" t="s">
        <v>1244</v>
      </c>
      <c r="L69" s="20" t="s">
        <v>1245</v>
      </c>
    </row>
    <row r="70" customFormat="false" ht="12.75" hidden="false" customHeight="false" outlineLevel="0" collapsed="false">
      <c r="K70" s="20" t="s">
        <v>1246</v>
      </c>
      <c r="L70" s="20" t="s">
        <v>1247</v>
      </c>
    </row>
    <row r="71" customFormat="false" ht="12.75" hidden="false" customHeight="false" outlineLevel="0" collapsed="false">
      <c r="K71" s="20" t="s">
        <v>1248</v>
      </c>
      <c r="L71" s="20" t="s">
        <v>1249</v>
      </c>
    </row>
    <row r="72" customFormat="false" ht="12.75" hidden="false" customHeight="false" outlineLevel="0" collapsed="false">
      <c r="K72" s="20" t="s">
        <v>1250</v>
      </c>
      <c r="L72" s="20" t="s">
        <v>1251</v>
      </c>
    </row>
    <row r="73" customFormat="false" ht="12.75" hidden="false" customHeight="false" outlineLevel="0" collapsed="false">
      <c r="K73" s="20" t="s">
        <v>1252</v>
      </c>
      <c r="L73" s="20" t="s">
        <v>1253</v>
      </c>
    </row>
    <row r="74" customFormat="false" ht="12.75" hidden="false" customHeight="false" outlineLevel="0" collapsed="false">
      <c r="K74" s="20" t="s">
        <v>1254</v>
      </c>
      <c r="L74" s="20" t="s">
        <v>1255</v>
      </c>
    </row>
    <row r="75" customFormat="false" ht="12.75" hidden="false" customHeight="false" outlineLevel="0" collapsed="false">
      <c r="K75" s="20" t="s">
        <v>1256</v>
      </c>
      <c r="L75" s="20" t="s">
        <v>1257</v>
      </c>
    </row>
    <row r="76" customFormat="false" ht="12.75" hidden="false" customHeight="false" outlineLevel="0" collapsed="false">
      <c r="K76" s="20" t="s">
        <v>1258</v>
      </c>
      <c r="L76" s="20" t="s">
        <v>1259</v>
      </c>
    </row>
    <row r="77" customFormat="false" ht="12.75" hidden="false" customHeight="false" outlineLevel="0" collapsed="false">
      <c r="K77" s="20" t="s">
        <v>1260</v>
      </c>
      <c r="L77" s="20" t="s">
        <v>1261</v>
      </c>
    </row>
    <row r="78" customFormat="false" ht="12.75" hidden="false" customHeight="false" outlineLevel="0" collapsed="false">
      <c r="K78" s="20" t="s">
        <v>1262</v>
      </c>
      <c r="L78" s="20" t="s">
        <v>1263</v>
      </c>
    </row>
    <row r="79" customFormat="false" ht="12.75" hidden="false" customHeight="false" outlineLevel="0" collapsed="false">
      <c r="K79" s="20" t="s">
        <v>1264</v>
      </c>
      <c r="L79" s="20" t="s">
        <v>1265</v>
      </c>
    </row>
    <row r="80" customFormat="false" ht="12.75" hidden="false" customHeight="false" outlineLevel="0" collapsed="false">
      <c r="K80" s="20" t="s">
        <v>1266</v>
      </c>
      <c r="L80" s="20" t="s">
        <v>1267</v>
      </c>
    </row>
    <row r="81" customFormat="false" ht="12.75" hidden="false" customHeight="false" outlineLevel="0" collapsed="false">
      <c r="K81" s="20" t="s">
        <v>1268</v>
      </c>
      <c r="L81" s="20" t="s">
        <v>1269</v>
      </c>
    </row>
    <row r="82" customFormat="false" ht="12.75" hidden="false" customHeight="false" outlineLevel="0" collapsed="false">
      <c r="K82" s="197" t="s">
        <v>1270</v>
      </c>
      <c r="L82" s="20" t="s">
        <v>1271</v>
      </c>
    </row>
    <row r="83" customFormat="false" ht="12.75" hidden="false" customHeight="false" outlineLevel="0" collapsed="false">
      <c r="K83" s="20" t="s">
        <v>1272</v>
      </c>
      <c r="L83" s="20" t="s">
        <v>1273</v>
      </c>
    </row>
    <row r="84" customFormat="false" ht="12.75" hidden="false" customHeight="false" outlineLevel="0" collapsed="false">
      <c r="K84" s="20" t="s">
        <v>1274</v>
      </c>
      <c r="L84" s="20" t="s">
        <v>1275</v>
      </c>
    </row>
    <row r="85" customFormat="false" ht="12.75" hidden="false" customHeight="false" outlineLevel="0" collapsed="false">
      <c r="K85" s="20" t="s">
        <v>1276</v>
      </c>
      <c r="L85" s="20" t="s">
        <v>1277</v>
      </c>
    </row>
    <row r="86" customFormat="false" ht="12.75" hidden="false" customHeight="false" outlineLevel="0" collapsed="false">
      <c r="K86" s="20" t="s">
        <v>1278</v>
      </c>
      <c r="L86" s="20" t="s">
        <v>1279</v>
      </c>
    </row>
    <row r="87" customFormat="false" ht="12.75" hidden="false" customHeight="false" outlineLevel="0" collapsed="false">
      <c r="K87" s="20" t="s">
        <v>1280</v>
      </c>
      <c r="L87" s="20" t="s">
        <v>1281</v>
      </c>
    </row>
    <row r="88" customFormat="false" ht="12.75" hidden="false" customHeight="false" outlineLevel="0" collapsed="false">
      <c r="K88" s="20" t="s">
        <v>1282</v>
      </c>
      <c r="L88" s="20" t="s">
        <v>1283</v>
      </c>
    </row>
    <row r="89" customFormat="false" ht="12.75" hidden="false" customHeight="false" outlineLevel="0" collapsed="false">
      <c r="K89" s="20" t="s">
        <v>1284</v>
      </c>
      <c r="L89" s="20" t="s">
        <v>1285</v>
      </c>
    </row>
    <row r="90" customFormat="false" ht="12.75" hidden="false" customHeight="false" outlineLevel="0" collapsed="false">
      <c r="K90" s="20" t="s">
        <v>1286</v>
      </c>
      <c r="L90" s="20" t="s">
        <v>1287</v>
      </c>
    </row>
    <row r="91" customFormat="false" ht="12.75" hidden="false" customHeight="false" outlineLevel="0" collapsed="false">
      <c r="K91" s="20" t="s">
        <v>1288</v>
      </c>
      <c r="L91" s="20" t="s">
        <v>1289</v>
      </c>
    </row>
    <row r="92" customFormat="false" ht="12.75" hidden="false" customHeight="false" outlineLevel="0" collapsed="false">
      <c r="K92" s="20" t="s">
        <v>1290</v>
      </c>
      <c r="L92" s="20" t="s">
        <v>1291</v>
      </c>
    </row>
    <row r="93" customFormat="false" ht="12.75" hidden="false" customHeight="false" outlineLevel="0" collapsed="false">
      <c r="K93" s="20" t="s">
        <v>1292</v>
      </c>
      <c r="L93" s="20" t="s">
        <v>1293</v>
      </c>
    </row>
    <row r="94" customFormat="false" ht="12.75" hidden="false" customHeight="false" outlineLevel="0" collapsed="false">
      <c r="K94" s="20" t="s">
        <v>1294</v>
      </c>
      <c r="L94" s="20" t="s">
        <v>1295</v>
      </c>
    </row>
    <row r="95" customFormat="false" ht="12.75" hidden="false" customHeight="false" outlineLevel="0" collapsed="false">
      <c r="K95" s="20" t="s">
        <v>1296</v>
      </c>
      <c r="L95" s="20" t="s">
        <v>1297</v>
      </c>
    </row>
    <row r="96" customFormat="false" ht="12.75" hidden="false" customHeight="false" outlineLevel="0" collapsed="false">
      <c r="K96" s="20" t="s">
        <v>1298</v>
      </c>
      <c r="L96" s="20" t="s">
        <v>1299</v>
      </c>
    </row>
    <row r="97" customFormat="false" ht="12.75" hidden="false" customHeight="false" outlineLevel="0" collapsed="false">
      <c r="K97" s="20" t="s">
        <v>1300</v>
      </c>
      <c r="L97" s="20" t="s">
        <v>1301</v>
      </c>
    </row>
    <row r="98" customFormat="false" ht="12.75" hidden="false" customHeight="false" outlineLevel="0" collapsed="false">
      <c r="K98" s="20" t="s">
        <v>1302</v>
      </c>
      <c r="L98" s="20" t="s">
        <v>1303</v>
      </c>
    </row>
    <row r="99" customFormat="false" ht="12.75" hidden="false" customHeight="false" outlineLevel="0" collapsed="false">
      <c r="K99" s="20" t="s">
        <v>1304</v>
      </c>
      <c r="L99" s="20" t="s">
        <v>1305</v>
      </c>
    </row>
    <row r="100" customFormat="false" ht="12.75" hidden="false" customHeight="false" outlineLevel="0" collapsed="false">
      <c r="K100" s="20" t="s">
        <v>1306</v>
      </c>
      <c r="L100" s="20" t="s">
        <v>1307</v>
      </c>
    </row>
    <row r="101" customFormat="false" ht="12.75" hidden="false" customHeight="false" outlineLevel="0" collapsed="false">
      <c r="K101" s="20" t="s">
        <v>1308</v>
      </c>
      <c r="L101" s="20" t="s">
        <v>1309</v>
      </c>
    </row>
    <row r="102" customFormat="false" ht="12.75" hidden="false" customHeight="false" outlineLevel="0" collapsed="false">
      <c r="K102" s="20" t="s">
        <v>1310</v>
      </c>
      <c r="L102" s="20" t="s">
        <v>1311</v>
      </c>
    </row>
    <row r="103" customFormat="false" ht="12.75" hidden="false" customHeight="false" outlineLevel="0" collapsed="false">
      <c r="K103" s="20" t="s">
        <v>1312</v>
      </c>
      <c r="L103" s="20" t="s">
        <v>1313</v>
      </c>
    </row>
    <row r="104" customFormat="false" ht="12.75" hidden="false" customHeight="false" outlineLevel="0" collapsed="false">
      <c r="K104" s="20" t="s">
        <v>1314</v>
      </c>
      <c r="L104" s="20" t="s">
        <v>1315</v>
      </c>
    </row>
    <row r="105" customFormat="false" ht="12.75" hidden="false" customHeight="false" outlineLevel="0" collapsed="false">
      <c r="K105" s="20" t="s">
        <v>1316</v>
      </c>
      <c r="L105" s="20" t="s">
        <v>1317</v>
      </c>
    </row>
    <row r="106" customFormat="false" ht="12.75" hidden="false" customHeight="false" outlineLevel="0" collapsed="false">
      <c r="K106" s="20" t="s">
        <v>1318</v>
      </c>
      <c r="L106" s="20" t="s">
        <v>1319</v>
      </c>
    </row>
    <row r="107" customFormat="false" ht="12.75" hidden="false" customHeight="false" outlineLevel="0" collapsed="false">
      <c r="K107" s="20" t="s">
        <v>1320</v>
      </c>
      <c r="L107" s="20" t="s">
        <v>1321</v>
      </c>
    </row>
    <row r="108" customFormat="false" ht="12.75" hidden="false" customHeight="false" outlineLevel="0" collapsed="false">
      <c r="K108" s="198" t="s">
        <v>1322</v>
      </c>
      <c r="L108" s="20" t="s">
        <v>1323</v>
      </c>
    </row>
    <row r="109" customFormat="false" ht="12.75" hidden="false" customHeight="false" outlineLevel="0" collapsed="false">
      <c r="K109" s="20" t="s">
        <v>1324</v>
      </c>
      <c r="L109" s="20" t="s">
        <v>1325</v>
      </c>
    </row>
    <row r="110" customFormat="false" ht="12.75" hidden="false" customHeight="false" outlineLevel="0" collapsed="false">
      <c r="K110" s="20" t="s">
        <v>1326</v>
      </c>
      <c r="L110" s="20" t="s">
        <v>1327</v>
      </c>
    </row>
    <row r="111" customFormat="false" ht="12.75" hidden="false" customHeight="false" outlineLevel="0" collapsed="false">
      <c r="K111" s="20" t="s">
        <v>1328</v>
      </c>
      <c r="L111" s="20" t="s">
        <v>1329</v>
      </c>
    </row>
    <row r="112" customFormat="false" ht="12.75" hidden="false" customHeight="false" outlineLevel="0" collapsed="false">
      <c r="K112" s="20" t="s">
        <v>1330</v>
      </c>
      <c r="L112" s="20" t="s">
        <v>1331</v>
      </c>
    </row>
    <row r="113" customFormat="false" ht="12.75" hidden="false" customHeight="false" outlineLevel="0" collapsed="false">
      <c r="K113" s="20" t="s">
        <v>1332</v>
      </c>
      <c r="L113" s="20" t="s">
        <v>1333</v>
      </c>
    </row>
    <row r="114" customFormat="false" ht="12.75" hidden="false" customHeight="false" outlineLevel="0" collapsed="false">
      <c r="K114" s="20" t="s">
        <v>1334</v>
      </c>
      <c r="L114" s="20" t="s">
        <v>1335</v>
      </c>
    </row>
    <row r="115" customFormat="false" ht="12.75" hidden="false" customHeight="false" outlineLevel="0" collapsed="false">
      <c r="K115" s="20" t="s">
        <v>1336</v>
      </c>
      <c r="L115" s="20" t="s">
        <v>1337</v>
      </c>
    </row>
    <row r="116" customFormat="false" ht="12.75" hidden="false" customHeight="false" outlineLevel="0" collapsed="false">
      <c r="K116" s="20" t="s">
        <v>1338</v>
      </c>
      <c r="L116" s="20" t="s">
        <v>1339</v>
      </c>
    </row>
    <row r="117" customFormat="false" ht="12.75" hidden="false" customHeight="false" outlineLevel="0" collapsed="false">
      <c r="K117" s="20" t="s">
        <v>1340</v>
      </c>
      <c r="L117" s="20" t="s">
        <v>1341</v>
      </c>
    </row>
    <row r="118" customFormat="false" ht="12.75" hidden="false" customHeight="false" outlineLevel="0" collapsed="false">
      <c r="K118" s="20" t="s">
        <v>1342</v>
      </c>
      <c r="L118" s="20" t="s">
        <v>1343</v>
      </c>
    </row>
    <row r="119" customFormat="false" ht="12.75" hidden="false" customHeight="false" outlineLevel="0" collapsed="false">
      <c r="K119" s="20" t="s">
        <v>1344</v>
      </c>
      <c r="L119" s="20" t="s">
        <v>1345</v>
      </c>
    </row>
    <row r="120" customFormat="false" ht="12.75" hidden="false" customHeight="false" outlineLevel="0" collapsed="false">
      <c r="K120" s="20" t="s">
        <v>1346</v>
      </c>
      <c r="L120" s="20" t="s">
        <v>1347</v>
      </c>
    </row>
    <row r="121" customFormat="false" ht="12.75" hidden="false" customHeight="false" outlineLevel="0" collapsed="false">
      <c r="K121" s="20" t="s">
        <v>1348</v>
      </c>
      <c r="L121" s="20" t="s">
        <v>1349</v>
      </c>
    </row>
    <row r="122" customFormat="false" ht="12.75" hidden="false" customHeight="false" outlineLevel="0" collapsed="false">
      <c r="K122" s="20" t="s">
        <v>1350</v>
      </c>
      <c r="L122" s="20" t="s">
        <v>1351</v>
      </c>
    </row>
    <row r="123" customFormat="false" ht="12.75" hidden="false" customHeight="false" outlineLevel="0" collapsed="false">
      <c r="K123" s="20" t="s">
        <v>1352</v>
      </c>
      <c r="L123" s="20" t="s">
        <v>1353</v>
      </c>
    </row>
    <row r="124" customFormat="false" ht="12.75" hidden="false" customHeight="false" outlineLevel="0" collapsed="false">
      <c r="K124" s="20" t="s">
        <v>1354</v>
      </c>
      <c r="L124" s="20" t="s">
        <v>1355</v>
      </c>
    </row>
    <row r="125" customFormat="false" ht="12.75" hidden="false" customHeight="false" outlineLevel="0" collapsed="false">
      <c r="K125" s="20" t="s">
        <v>1356</v>
      </c>
      <c r="L125" s="20" t="s">
        <v>1357</v>
      </c>
    </row>
    <row r="126" customFormat="false" ht="12.75" hidden="false" customHeight="false" outlineLevel="0" collapsed="false">
      <c r="K126" s="20" t="s">
        <v>1184</v>
      </c>
      <c r="L126" s="20" t="s">
        <v>1358</v>
      </c>
    </row>
    <row r="127" customFormat="false" ht="12.75" hidden="false" customHeight="false" outlineLevel="0" collapsed="false">
      <c r="K127" s="20" t="s">
        <v>1359</v>
      </c>
      <c r="L127" s="20" t="s">
        <v>1360</v>
      </c>
    </row>
    <row r="128" customFormat="false" ht="12.75" hidden="false" customHeight="false" outlineLevel="0" collapsed="false">
      <c r="K128" s="20" t="s">
        <v>1361</v>
      </c>
      <c r="L128" s="20" t="s">
        <v>1362</v>
      </c>
    </row>
    <row r="129" customFormat="false" ht="12.75" hidden="false" customHeight="false" outlineLevel="0" collapsed="false">
      <c r="K129" s="20" t="s">
        <v>1363</v>
      </c>
      <c r="L129" s="20" t="s">
        <v>1364</v>
      </c>
    </row>
    <row r="130" customFormat="false" ht="12.75" hidden="false" customHeight="false" outlineLevel="0" collapsed="false">
      <c r="K130" s="20" t="s">
        <v>1365</v>
      </c>
      <c r="L130" s="20" t="s">
        <v>1366</v>
      </c>
    </row>
    <row r="131" customFormat="false" ht="12.75" hidden="false" customHeight="false" outlineLevel="0" collapsed="false">
      <c r="K131" s="20" t="s">
        <v>1367</v>
      </c>
      <c r="L131" s="20" t="s">
        <v>1368</v>
      </c>
    </row>
    <row r="132" customFormat="false" ht="12.75" hidden="false" customHeight="false" outlineLevel="0" collapsed="false">
      <c r="K132" s="20" t="s">
        <v>1369</v>
      </c>
      <c r="L132" s="20" t="s">
        <v>1370</v>
      </c>
    </row>
    <row r="133" customFormat="false" ht="12.75" hidden="false" customHeight="false" outlineLevel="0" collapsed="false">
      <c r="K133" s="20" t="s">
        <v>1371</v>
      </c>
      <c r="L133" s="20" t="s">
        <v>1372</v>
      </c>
    </row>
    <row r="134" customFormat="false" ht="12.75" hidden="false" customHeight="false" outlineLevel="0" collapsed="false">
      <c r="K134" s="20" t="s">
        <v>1373</v>
      </c>
      <c r="L134" s="20" t="s">
        <v>1374</v>
      </c>
    </row>
    <row r="135" customFormat="false" ht="12.75" hidden="false" customHeight="false" outlineLevel="0" collapsed="false">
      <c r="K135" s="20" t="s">
        <v>1375</v>
      </c>
      <c r="L135" s="20" t="s">
        <v>1376</v>
      </c>
    </row>
    <row r="136" customFormat="false" ht="12.75" hidden="false" customHeight="false" outlineLevel="0" collapsed="false">
      <c r="K136" s="20" t="s">
        <v>1377</v>
      </c>
      <c r="L136" s="20" t="s">
        <v>1378</v>
      </c>
    </row>
    <row r="137" customFormat="false" ht="12.75" hidden="false" customHeight="false" outlineLevel="0" collapsed="false">
      <c r="K137" s="20" t="s">
        <v>1379</v>
      </c>
      <c r="L137" s="20" t="s">
        <v>1380</v>
      </c>
    </row>
    <row r="138" customFormat="false" ht="12.75" hidden="false" customHeight="false" outlineLevel="0" collapsed="false">
      <c r="K138" s="20" t="s">
        <v>1381</v>
      </c>
      <c r="L138" s="20" t="s">
        <v>1382</v>
      </c>
    </row>
    <row r="139" customFormat="false" ht="12.75" hidden="false" customHeight="false" outlineLevel="0" collapsed="false">
      <c r="K139" s="20" t="s">
        <v>1383</v>
      </c>
      <c r="L139" s="20" t="s">
        <v>1384</v>
      </c>
    </row>
    <row r="140" customFormat="false" ht="12.75" hidden="false" customHeight="false" outlineLevel="0" collapsed="false">
      <c r="K140" s="20" t="s">
        <v>1385</v>
      </c>
      <c r="L140" s="20" t="s">
        <v>1386</v>
      </c>
    </row>
    <row r="141" customFormat="false" ht="12.75" hidden="false" customHeight="false" outlineLevel="0" collapsed="false">
      <c r="K141" s="20" t="s">
        <v>1387</v>
      </c>
      <c r="L141" s="20" t="s">
        <v>1388</v>
      </c>
    </row>
    <row r="142" customFormat="false" ht="12.75" hidden="false" customHeight="false" outlineLevel="0" collapsed="false">
      <c r="K142" s="20" t="s">
        <v>1389</v>
      </c>
      <c r="L142" s="20" t="s">
        <v>1390</v>
      </c>
    </row>
    <row r="143" customFormat="false" ht="12.75" hidden="false" customHeight="false" outlineLevel="0" collapsed="false">
      <c r="K143" s="20" t="s">
        <v>1391</v>
      </c>
      <c r="L143" s="20" t="s">
        <v>1392</v>
      </c>
    </row>
    <row r="144" customFormat="false" ht="12.75" hidden="false" customHeight="false" outlineLevel="0" collapsed="false">
      <c r="K144" s="20" t="s">
        <v>1393</v>
      </c>
      <c r="L144" s="20" t="s">
        <v>1394</v>
      </c>
    </row>
    <row r="145" customFormat="false" ht="12.75" hidden="false" customHeight="false" outlineLevel="0" collapsed="false">
      <c r="K145" s="20" t="s">
        <v>1395</v>
      </c>
      <c r="L145" s="20" t="s">
        <v>1396</v>
      </c>
    </row>
    <row r="146" customFormat="false" ht="12.75" hidden="false" customHeight="false" outlineLevel="0" collapsed="false">
      <c r="K146" s="20" t="s">
        <v>1397</v>
      </c>
      <c r="L146" s="20" t="s">
        <v>1398</v>
      </c>
    </row>
    <row r="147" customFormat="false" ht="12.75" hidden="false" customHeight="false" outlineLevel="0" collapsed="false">
      <c r="K147" s="20" t="s">
        <v>1399</v>
      </c>
      <c r="L147" s="20" t="s">
        <v>1400</v>
      </c>
    </row>
    <row r="148" customFormat="false" ht="12.75" hidden="false" customHeight="false" outlineLevel="0" collapsed="false">
      <c r="K148" s="20" t="s">
        <v>1316</v>
      </c>
      <c r="L148" s="20" t="s">
        <v>1401</v>
      </c>
    </row>
    <row r="149" customFormat="false" ht="12.75" hidden="false" customHeight="false" outlineLevel="0" collapsed="false">
      <c r="K149" s="20" t="s">
        <v>1402</v>
      </c>
      <c r="L149" s="20" t="s">
        <v>1403</v>
      </c>
    </row>
    <row r="150" customFormat="false" ht="12.75" hidden="false" customHeight="false" outlineLevel="0" collapsed="false">
      <c r="K150" s="20" t="s">
        <v>1404</v>
      </c>
      <c r="L150" s="20" t="s">
        <v>1405</v>
      </c>
    </row>
    <row r="151" customFormat="false" ht="12.75" hidden="false" customHeight="false" outlineLevel="0" collapsed="false">
      <c r="K151" s="20" t="s">
        <v>1406</v>
      </c>
      <c r="L151" s="20" t="s">
        <v>1407</v>
      </c>
    </row>
    <row r="152" customFormat="false" ht="12.75" hidden="false" customHeight="false" outlineLevel="0" collapsed="false">
      <c r="K152" s="20" t="s">
        <v>1408</v>
      </c>
      <c r="L152" s="20" t="s">
        <v>1409</v>
      </c>
    </row>
    <row r="153" customFormat="false" ht="12.75" hidden="false" customHeight="false" outlineLevel="0" collapsed="false">
      <c r="K153" s="20" t="s">
        <v>1410</v>
      </c>
      <c r="L153" s="20" t="s">
        <v>1411</v>
      </c>
    </row>
    <row r="154" customFormat="false" ht="12.75" hidden="false" customHeight="false" outlineLevel="0" collapsed="false">
      <c r="K154" s="20" t="s">
        <v>1412</v>
      </c>
      <c r="L154" s="20" t="s">
        <v>1413</v>
      </c>
    </row>
    <row r="155" customFormat="false" ht="12.75" hidden="false" customHeight="false" outlineLevel="0" collapsed="false">
      <c r="K155" s="20" t="s">
        <v>1414</v>
      </c>
      <c r="L155" s="20" t="s">
        <v>1415</v>
      </c>
    </row>
    <row r="156" customFormat="false" ht="12.75" hidden="false" customHeight="false" outlineLevel="0" collapsed="false">
      <c r="K156" s="20" t="s">
        <v>1416</v>
      </c>
      <c r="L156" s="20" t="s">
        <v>1417</v>
      </c>
    </row>
    <row r="157" customFormat="false" ht="12.75" hidden="false" customHeight="false" outlineLevel="0" collapsed="false">
      <c r="K157" s="20" t="s">
        <v>1418</v>
      </c>
      <c r="L157" s="20" t="s">
        <v>1419</v>
      </c>
    </row>
    <row r="158" customFormat="false" ht="12.75" hidden="false" customHeight="false" outlineLevel="0" collapsed="false">
      <c r="K158" s="20" t="s">
        <v>1420</v>
      </c>
      <c r="L158" s="20" t="s">
        <v>1421</v>
      </c>
    </row>
    <row r="159" customFormat="false" ht="12.75" hidden="false" customHeight="false" outlineLevel="0" collapsed="false">
      <c r="K159" s="20" t="s">
        <v>1422</v>
      </c>
      <c r="L159" s="20" t="s">
        <v>1423</v>
      </c>
    </row>
    <row r="160" customFormat="false" ht="12.75" hidden="false" customHeight="false" outlineLevel="0" collapsed="false">
      <c r="K160" s="20" t="s">
        <v>1424</v>
      </c>
      <c r="L160" s="20" t="s">
        <v>1425</v>
      </c>
    </row>
    <row r="161" customFormat="false" ht="12.75" hidden="false" customHeight="false" outlineLevel="0" collapsed="false">
      <c r="K161" s="20" t="s">
        <v>1426</v>
      </c>
      <c r="L161" s="20" t="s">
        <v>1427</v>
      </c>
    </row>
    <row r="162" customFormat="false" ht="12.75" hidden="false" customHeight="false" outlineLevel="0" collapsed="false">
      <c r="K162" s="20" t="s">
        <v>1346</v>
      </c>
      <c r="L162" s="20" t="s">
        <v>1428</v>
      </c>
    </row>
    <row r="163" customFormat="false" ht="12.75" hidden="false" customHeight="false" outlineLevel="0" collapsed="false">
      <c r="K163" s="20" t="s">
        <v>1429</v>
      </c>
      <c r="L163" s="20" t="s">
        <v>1430</v>
      </c>
    </row>
    <row r="164" customFormat="false" ht="12.75" hidden="false" customHeight="false" outlineLevel="0" collapsed="false">
      <c r="K164" s="20" t="s">
        <v>1431</v>
      </c>
      <c r="L164" s="20" t="s">
        <v>1432</v>
      </c>
    </row>
    <row r="165" customFormat="false" ht="12.75" hidden="false" customHeight="false" outlineLevel="0" collapsed="false">
      <c r="K165" s="20" t="s">
        <v>1433</v>
      </c>
      <c r="L165" s="20" t="s">
        <v>1434</v>
      </c>
    </row>
    <row r="166" customFormat="false" ht="12.75" hidden="false" customHeight="false" outlineLevel="0" collapsed="false">
      <c r="K166" s="20" t="s">
        <v>1435</v>
      </c>
      <c r="L166" s="20" t="s">
        <v>1436</v>
      </c>
    </row>
    <row r="167" customFormat="false" ht="12.75" hidden="false" customHeight="false" outlineLevel="0" collapsed="false">
      <c r="K167" s="20" t="s">
        <v>1437</v>
      </c>
      <c r="L167" s="20" t="s">
        <v>1438</v>
      </c>
    </row>
    <row r="168" customFormat="false" ht="12.75" hidden="false" customHeight="false" outlineLevel="0" collapsed="false">
      <c r="K168" s="20" t="s">
        <v>1439</v>
      </c>
      <c r="L168" s="20" t="s">
        <v>1440</v>
      </c>
    </row>
    <row r="169" customFormat="false" ht="12.75" hidden="false" customHeight="false" outlineLevel="0" collapsed="false">
      <c r="K169" s="20" t="s">
        <v>1441</v>
      </c>
      <c r="L169" s="20" t="s">
        <v>1442</v>
      </c>
    </row>
    <row r="170" customFormat="false" ht="12.75" hidden="false" customHeight="false" outlineLevel="0" collapsed="false">
      <c r="K170" s="20" t="s">
        <v>1443</v>
      </c>
      <c r="L170" s="20" t="s">
        <v>1444</v>
      </c>
    </row>
    <row r="171" customFormat="false" ht="12.75" hidden="false" customHeight="false" outlineLevel="0" collapsed="false">
      <c r="K171" s="20" t="s">
        <v>1445</v>
      </c>
      <c r="L171" s="20" t="s">
        <v>1446</v>
      </c>
    </row>
    <row r="172" customFormat="false" ht="12.75" hidden="false" customHeight="false" outlineLevel="0" collapsed="false">
      <c r="K172" s="20" t="s">
        <v>1447</v>
      </c>
      <c r="L172" s="20" t="s">
        <v>1448</v>
      </c>
    </row>
    <row r="173" customFormat="false" ht="12.75" hidden="false" customHeight="false" outlineLevel="0" collapsed="false">
      <c r="K173" s="20" t="s">
        <v>1449</v>
      </c>
      <c r="L173" s="20" t="s">
        <v>1450</v>
      </c>
    </row>
    <row r="174" customFormat="false" ht="12.75" hidden="false" customHeight="false" outlineLevel="0" collapsed="false">
      <c r="K174" s="20" t="s">
        <v>1451</v>
      </c>
      <c r="L174" s="20" t="s">
        <v>1452</v>
      </c>
    </row>
    <row r="175" customFormat="false" ht="12.75" hidden="false" customHeight="false" outlineLevel="0" collapsed="false">
      <c r="K175" s="20" t="s">
        <v>1453</v>
      </c>
      <c r="L175" s="20" t="s">
        <v>1454</v>
      </c>
    </row>
    <row r="176" customFormat="false" ht="12.75" hidden="false" customHeight="false" outlineLevel="0" collapsed="false">
      <c r="K176" s="20" t="s">
        <v>1455</v>
      </c>
      <c r="L176" s="20" t="s">
        <v>1456</v>
      </c>
    </row>
    <row r="177" customFormat="false" ht="12.75" hidden="false" customHeight="false" outlineLevel="0" collapsed="false">
      <c r="K177" s="20" t="s">
        <v>1457</v>
      </c>
      <c r="L177" s="20" t="s">
        <v>1458</v>
      </c>
    </row>
    <row r="178" customFormat="false" ht="12.75" hidden="false" customHeight="false" outlineLevel="0" collapsed="false">
      <c r="K178" s="20" t="s">
        <v>1459</v>
      </c>
      <c r="L178" s="20" t="s">
        <v>1460</v>
      </c>
    </row>
    <row r="179" customFormat="false" ht="12.75" hidden="false" customHeight="false" outlineLevel="0" collapsed="false">
      <c r="K179" s="20" t="s">
        <v>1461</v>
      </c>
      <c r="L179" s="20" t="s">
        <v>1462</v>
      </c>
    </row>
    <row r="180" customFormat="false" ht="12.75" hidden="false" customHeight="false" outlineLevel="0" collapsed="false">
      <c r="K180" s="20" t="s">
        <v>1463</v>
      </c>
      <c r="L180" s="20" t="s">
        <v>1464</v>
      </c>
    </row>
    <row r="181" customFormat="false" ht="12.75" hidden="false" customHeight="false" outlineLevel="0" collapsed="false">
      <c r="K181" s="20" t="s">
        <v>1465</v>
      </c>
      <c r="L181" s="20" t="s">
        <v>1466</v>
      </c>
    </row>
    <row r="182" customFormat="false" ht="12.75" hidden="false" customHeight="false" outlineLevel="0" collapsed="false">
      <c r="K182" s="20" t="s">
        <v>1467</v>
      </c>
      <c r="L182" s="20" t="s">
        <v>1468</v>
      </c>
    </row>
    <row r="183" customFormat="false" ht="12.75" hidden="false" customHeight="false" outlineLevel="0" collapsed="false">
      <c r="K183" s="20" t="s">
        <v>1137</v>
      </c>
      <c r="L183" s="20" t="s">
        <v>1469</v>
      </c>
    </row>
    <row r="184" customFormat="false" ht="12.75" hidden="false" customHeight="false" outlineLevel="0" collapsed="false">
      <c r="K184" s="20" t="s">
        <v>1470</v>
      </c>
      <c r="L184" s="20" t="s">
        <v>1471</v>
      </c>
    </row>
    <row r="185" customFormat="false" ht="12.75" hidden="false" customHeight="false" outlineLevel="0" collapsed="false">
      <c r="K185" s="20" t="s">
        <v>1472</v>
      </c>
      <c r="L185" s="20" t="s">
        <v>1473</v>
      </c>
    </row>
    <row r="186" customFormat="false" ht="12.75" hidden="false" customHeight="false" outlineLevel="0" collapsed="false">
      <c r="K186" s="20" t="s">
        <v>1474</v>
      </c>
      <c r="L186" s="20" t="s">
        <v>1475</v>
      </c>
    </row>
    <row r="187" customFormat="false" ht="12.75" hidden="false" customHeight="false" outlineLevel="0" collapsed="false">
      <c r="K187" s="20" t="s">
        <v>1476</v>
      </c>
      <c r="L187" s="20" t="s">
        <v>1477</v>
      </c>
    </row>
    <row r="188" customFormat="false" ht="12.75" hidden="false" customHeight="false" outlineLevel="0" collapsed="false">
      <c r="K188" s="20" t="s">
        <v>1478</v>
      </c>
      <c r="L188" s="20" t="s">
        <v>1479</v>
      </c>
    </row>
    <row r="189" customFormat="false" ht="12.75" hidden="false" customHeight="false" outlineLevel="0" collapsed="false">
      <c r="K189" s="20" t="s">
        <v>1480</v>
      </c>
      <c r="L189" s="20" t="s">
        <v>1481</v>
      </c>
    </row>
    <row r="190" customFormat="false" ht="12.75" hidden="false" customHeight="false" outlineLevel="0" collapsed="false">
      <c r="K190" s="20" t="s">
        <v>1482</v>
      </c>
      <c r="L190" s="20" t="s">
        <v>1483</v>
      </c>
    </row>
    <row r="191" customFormat="false" ht="12.75" hidden="false" customHeight="false" outlineLevel="0" collapsed="false">
      <c r="K191" s="20" t="s">
        <v>1484</v>
      </c>
      <c r="L191" s="20" t="s">
        <v>1485</v>
      </c>
    </row>
    <row r="192" customFormat="false" ht="12.75" hidden="false" customHeight="false" outlineLevel="0" collapsed="false">
      <c r="K192" s="20" t="s">
        <v>1486</v>
      </c>
      <c r="L192" s="20" t="s">
        <v>1487</v>
      </c>
    </row>
    <row r="193" customFormat="false" ht="12.75" hidden="false" customHeight="false" outlineLevel="0" collapsed="false">
      <c r="K193" s="20" t="s">
        <v>1488</v>
      </c>
      <c r="L193" s="20" t="s">
        <v>1489</v>
      </c>
    </row>
    <row r="194" customFormat="false" ht="12.75" hidden="false" customHeight="false" outlineLevel="0" collapsed="false">
      <c r="K194" s="20" t="s">
        <v>1490</v>
      </c>
      <c r="L194" s="20" t="s">
        <v>1491</v>
      </c>
    </row>
    <row r="195" customFormat="false" ht="12.75" hidden="false" customHeight="false" outlineLevel="0" collapsed="false">
      <c r="K195" s="20" t="s">
        <v>1492</v>
      </c>
      <c r="L195" s="20" t="s">
        <v>1493</v>
      </c>
    </row>
    <row r="196" customFormat="false" ht="12.75" hidden="false" customHeight="false" outlineLevel="0" collapsed="false">
      <c r="K196" s="20" t="s">
        <v>1494</v>
      </c>
      <c r="L196" s="20" t="s">
        <v>1495</v>
      </c>
    </row>
    <row r="197" customFormat="false" ht="12.75" hidden="false" customHeight="false" outlineLevel="0" collapsed="false">
      <c r="K197" s="20" t="s">
        <v>1496</v>
      </c>
      <c r="L197" s="20" t="s">
        <v>1497</v>
      </c>
    </row>
    <row r="198" customFormat="false" ht="12.75" hidden="false" customHeight="false" outlineLevel="0" collapsed="false">
      <c r="K198" s="20" t="s">
        <v>1498</v>
      </c>
      <c r="L198" s="20" t="s">
        <v>1499</v>
      </c>
    </row>
    <row r="199" customFormat="false" ht="12.75" hidden="false" customHeight="false" outlineLevel="0" collapsed="false">
      <c r="K199" s="20" t="s">
        <v>1500</v>
      </c>
      <c r="L199" s="20" t="s">
        <v>1501</v>
      </c>
    </row>
    <row r="200" customFormat="false" ht="12.75" hidden="false" customHeight="false" outlineLevel="0" collapsed="false">
      <c r="K200" s="20" t="s">
        <v>1502</v>
      </c>
      <c r="L200" s="20" t="s">
        <v>1503</v>
      </c>
    </row>
    <row r="201" customFormat="false" ht="12.75" hidden="false" customHeight="false" outlineLevel="0" collapsed="false">
      <c r="K201" s="20" t="s">
        <v>1474</v>
      </c>
      <c r="L201" s="20" t="s">
        <v>1504</v>
      </c>
    </row>
    <row r="202" customFormat="false" ht="12.75" hidden="false" customHeight="false" outlineLevel="0" collapsed="false">
      <c r="K202" s="20" t="s">
        <v>1505</v>
      </c>
      <c r="L202" s="20" t="s">
        <v>1506</v>
      </c>
    </row>
    <row r="203" customFormat="false" ht="12.75" hidden="false" customHeight="false" outlineLevel="0" collapsed="false">
      <c r="K203" s="20" t="s">
        <v>1507</v>
      </c>
      <c r="L203" s="20" t="s">
        <v>1508</v>
      </c>
    </row>
    <row r="204" customFormat="false" ht="12.75" hidden="false" customHeight="false" outlineLevel="0" collapsed="false">
      <c r="K204" s="20" t="s">
        <v>1509</v>
      </c>
      <c r="L204" s="20" t="s">
        <v>1510</v>
      </c>
    </row>
    <row r="205" customFormat="false" ht="12.75" hidden="false" customHeight="false" outlineLevel="0" collapsed="false">
      <c r="K205" s="20" t="s">
        <v>1511</v>
      </c>
      <c r="L205" s="20" t="s">
        <v>1512</v>
      </c>
    </row>
    <row r="206" customFormat="false" ht="12.75" hidden="false" customHeight="false" outlineLevel="0" collapsed="false">
      <c r="K206" s="20" t="s">
        <v>1513</v>
      </c>
      <c r="L206" s="20" t="s">
        <v>1514</v>
      </c>
    </row>
    <row r="207" customFormat="false" ht="12.75" hidden="false" customHeight="false" outlineLevel="0" collapsed="false">
      <c r="K207" s="20" t="s">
        <v>1515</v>
      </c>
      <c r="L207" s="20" t="s">
        <v>1516</v>
      </c>
    </row>
    <row r="208" customFormat="false" ht="12.75" hidden="false" customHeight="false" outlineLevel="0" collapsed="false">
      <c r="K208" s="20" t="s">
        <v>1517</v>
      </c>
      <c r="L208" s="20" t="s">
        <v>1518</v>
      </c>
    </row>
    <row r="209" customFormat="false" ht="12.75" hidden="false" customHeight="false" outlineLevel="0" collapsed="false">
      <c r="K209" s="20" t="s">
        <v>1519</v>
      </c>
      <c r="L209" s="20" t="s">
        <v>1520</v>
      </c>
    </row>
    <row r="210" customFormat="false" ht="12.75" hidden="false" customHeight="false" outlineLevel="0" collapsed="false">
      <c r="K210" s="20" t="s">
        <v>1521</v>
      </c>
      <c r="L210" s="20" t="s">
        <v>1522</v>
      </c>
    </row>
    <row r="211" customFormat="false" ht="12.75" hidden="false" customHeight="false" outlineLevel="0" collapsed="false">
      <c r="K211" s="20" t="s">
        <v>1523</v>
      </c>
      <c r="L211" s="20" t="s">
        <v>1524</v>
      </c>
    </row>
    <row r="212" customFormat="false" ht="12.75" hidden="false" customHeight="false" outlineLevel="0" collapsed="false">
      <c r="K212" s="20" t="s">
        <v>1525</v>
      </c>
      <c r="L212" s="20" t="s">
        <v>1526</v>
      </c>
    </row>
    <row r="213" customFormat="false" ht="12.75" hidden="false" customHeight="false" outlineLevel="0" collapsed="false">
      <c r="K213" s="20" t="s">
        <v>1527</v>
      </c>
      <c r="L213" s="20" t="s">
        <v>1528</v>
      </c>
    </row>
    <row r="214" customFormat="false" ht="12.75" hidden="false" customHeight="false" outlineLevel="0" collapsed="false">
      <c r="K214" s="20" t="s">
        <v>1529</v>
      </c>
      <c r="L214" s="20" t="s">
        <v>1530</v>
      </c>
    </row>
    <row r="215" customFormat="false" ht="12.75" hidden="false" customHeight="false" outlineLevel="0" collapsed="false">
      <c r="K215" s="20" t="s">
        <v>1531</v>
      </c>
      <c r="L215" s="20" t="s">
        <v>1532</v>
      </c>
    </row>
    <row r="216" customFormat="false" ht="12.75" hidden="false" customHeight="false" outlineLevel="0" collapsed="false">
      <c r="K216" s="20" t="s">
        <v>1399</v>
      </c>
      <c r="L216" s="20" t="s">
        <v>1533</v>
      </c>
    </row>
    <row r="217" customFormat="false" ht="12.75" hidden="false" customHeight="false" outlineLevel="0" collapsed="false">
      <c r="K217" s="20" t="s">
        <v>1534</v>
      </c>
      <c r="L217" s="20" t="s">
        <v>1535</v>
      </c>
    </row>
    <row r="218" customFormat="false" ht="12.75" hidden="false" customHeight="false" outlineLevel="0" collapsed="false">
      <c r="K218" s="20" t="s">
        <v>1536</v>
      </c>
      <c r="L218" s="20" t="s">
        <v>1537</v>
      </c>
    </row>
    <row r="219" customFormat="false" ht="12.75" hidden="false" customHeight="false" outlineLevel="0" collapsed="false">
      <c r="K219" s="20" t="s">
        <v>1538</v>
      </c>
      <c r="L219" s="20" t="s">
        <v>1539</v>
      </c>
    </row>
    <row r="220" customFormat="false" ht="12.75" hidden="false" customHeight="false" outlineLevel="0" collapsed="false">
      <c r="K220" s="20" t="s">
        <v>1540</v>
      </c>
      <c r="L220" s="20" t="s">
        <v>1541</v>
      </c>
    </row>
    <row r="221" customFormat="false" ht="12.75" hidden="false" customHeight="false" outlineLevel="0" collapsed="false">
      <c r="K221" s="20" t="s">
        <v>1542</v>
      </c>
      <c r="L221" s="20" t="s">
        <v>1543</v>
      </c>
    </row>
    <row r="222" customFormat="false" ht="12.75" hidden="false" customHeight="false" outlineLevel="0" collapsed="false">
      <c r="K222" s="20" t="s">
        <v>1544</v>
      </c>
      <c r="L222" s="20" t="s">
        <v>1545</v>
      </c>
    </row>
    <row r="223" customFormat="false" ht="12.75" hidden="false" customHeight="false" outlineLevel="0" collapsed="false">
      <c r="K223" s="20" t="s">
        <v>1546</v>
      </c>
      <c r="L223" s="20" t="s">
        <v>1547</v>
      </c>
    </row>
    <row r="224" customFormat="false" ht="12.75" hidden="false" customHeight="false" outlineLevel="0" collapsed="false">
      <c r="K224" s="20" t="s">
        <v>1548</v>
      </c>
      <c r="L224" s="20" t="s">
        <v>1549</v>
      </c>
    </row>
    <row r="225" customFormat="false" ht="12.75" hidden="false" customHeight="false" outlineLevel="0" collapsed="false">
      <c r="K225" s="20" t="s">
        <v>1550</v>
      </c>
      <c r="L225" s="20" t="s">
        <v>1551</v>
      </c>
    </row>
    <row r="226" customFormat="false" ht="12.75" hidden="false" customHeight="false" outlineLevel="0" collapsed="false">
      <c r="K226" s="20" t="s">
        <v>1552</v>
      </c>
      <c r="L226" s="20" t="s">
        <v>1553</v>
      </c>
    </row>
    <row r="227" customFormat="false" ht="12.75" hidden="false" customHeight="false" outlineLevel="0" collapsed="false">
      <c r="K227" s="20" t="s">
        <v>1554</v>
      </c>
      <c r="L227" s="20" t="s">
        <v>1555</v>
      </c>
    </row>
    <row r="228" customFormat="false" ht="12.75" hidden="false" customHeight="false" outlineLevel="0" collapsed="false">
      <c r="K228" s="20" t="s">
        <v>1556</v>
      </c>
      <c r="L228" s="20" t="s">
        <v>1557</v>
      </c>
    </row>
    <row r="229" customFormat="false" ht="12.75" hidden="false" customHeight="false" outlineLevel="0" collapsed="false">
      <c r="K229" s="20" t="s">
        <v>1558</v>
      </c>
      <c r="L229" s="20" t="s">
        <v>1559</v>
      </c>
    </row>
    <row r="230" customFormat="false" ht="12.75" hidden="false" customHeight="false" outlineLevel="0" collapsed="false">
      <c r="K230" s="20" t="s">
        <v>1560</v>
      </c>
      <c r="L230" s="20" t="s">
        <v>1561</v>
      </c>
    </row>
    <row r="231" customFormat="false" ht="12.75" hidden="false" customHeight="false" outlineLevel="0" collapsed="false">
      <c r="K231" s="20" t="s">
        <v>1562</v>
      </c>
      <c r="L231" s="20" t="s">
        <v>1563</v>
      </c>
    </row>
    <row r="232" customFormat="false" ht="12.75" hidden="false" customHeight="false" outlineLevel="0" collapsed="false">
      <c r="K232" s="20" t="s">
        <v>1564</v>
      </c>
      <c r="L232" s="20" t="s">
        <v>1565</v>
      </c>
    </row>
    <row r="233" customFormat="false" ht="12.75" hidden="false" customHeight="false" outlineLevel="0" collapsed="false">
      <c r="K233" s="20" t="s">
        <v>1566</v>
      </c>
      <c r="L233" s="20" t="s">
        <v>1567</v>
      </c>
    </row>
    <row r="234" customFormat="false" ht="12.75" hidden="false" customHeight="false" outlineLevel="0" collapsed="false">
      <c r="K234" s="20" t="s">
        <v>1568</v>
      </c>
      <c r="L234" s="20" t="s">
        <v>1569</v>
      </c>
    </row>
    <row r="235" customFormat="false" ht="12.75" hidden="false" customHeight="false" outlineLevel="0" collapsed="false">
      <c r="K235" s="20" t="s">
        <v>1570</v>
      </c>
      <c r="L235" s="20" t="s">
        <v>1571</v>
      </c>
    </row>
    <row r="236" customFormat="false" ht="12.75" hidden="false" customHeight="false" outlineLevel="0" collapsed="false">
      <c r="K236" s="20" t="s">
        <v>1572</v>
      </c>
      <c r="L236" s="20" t="s">
        <v>1573</v>
      </c>
    </row>
    <row r="237" customFormat="false" ht="12.75" hidden="false" customHeight="false" outlineLevel="0" collapsed="false">
      <c r="K237" s="20" t="s">
        <v>1574</v>
      </c>
      <c r="L237" s="20" t="s">
        <v>1575</v>
      </c>
    </row>
    <row r="238" customFormat="false" ht="12.75" hidden="false" customHeight="false" outlineLevel="0" collapsed="false">
      <c r="K238" s="20" t="s">
        <v>1576</v>
      </c>
      <c r="L238" s="20" t="s">
        <v>1577</v>
      </c>
    </row>
    <row r="239" customFormat="false" ht="12.75" hidden="false" customHeight="false" outlineLevel="0" collapsed="false">
      <c r="K239" s="20" t="s">
        <v>1578</v>
      </c>
      <c r="L239" s="20" t="s">
        <v>1579</v>
      </c>
    </row>
    <row r="240" customFormat="false" ht="12.75" hidden="false" customHeight="false" outlineLevel="0" collapsed="false">
      <c r="K240" s="20" t="s">
        <v>1580</v>
      </c>
      <c r="L240" s="20" t="s">
        <v>1581</v>
      </c>
    </row>
    <row r="241" customFormat="false" ht="12.75" hidden="false" customHeight="false" outlineLevel="0" collapsed="false">
      <c r="K241" s="20" t="s">
        <v>1582</v>
      </c>
      <c r="L241" s="20" t="s">
        <v>1583</v>
      </c>
    </row>
    <row r="242" customFormat="false" ht="12.75" hidden="false" customHeight="false" outlineLevel="0" collapsed="false">
      <c r="K242" s="20" t="s">
        <v>1584</v>
      </c>
      <c r="L242" s="20" t="s">
        <v>1585</v>
      </c>
    </row>
    <row r="243" customFormat="false" ht="12.75" hidden="false" customHeight="false" outlineLevel="0" collapsed="false">
      <c r="K243" s="20" t="s">
        <v>1586</v>
      </c>
      <c r="L243" s="20" t="s">
        <v>1587</v>
      </c>
    </row>
    <row r="244" customFormat="false" ht="12.75" hidden="false" customHeight="false" outlineLevel="0" collapsed="false">
      <c r="K244" s="20" t="s">
        <v>1588</v>
      </c>
      <c r="L244" s="20" t="s">
        <v>1589</v>
      </c>
    </row>
    <row r="245" customFormat="false" ht="12.75" hidden="false" customHeight="false" outlineLevel="0" collapsed="false">
      <c r="K245" s="20" t="s">
        <v>1590</v>
      </c>
      <c r="L245" s="20" t="s">
        <v>1591</v>
      </c>
    </row>
    <row r="246" customFormat="false" ht="12.75" hidden="false" customHeight="false" outlineLevel="0" collapsed="false">
      <c r="K246" s="20" t="s">
        <v>1592</v>
      </c>
      <c r="L246" s="20" t="s">
        <v>1593</v>
      </c>
    </row>
    <row r="247" customFormat="false" ht="12.75" hidden="false" customHeight="false" outlineLevel="0" collapsed="false">
      <c r="K247" s="20" t="s">
        <v>1594</v>
      </c>
      <c r="L247" s="20" t="s">
        <v>1595</v>
      </c>
    </row>
    <row r="248" customFormat="false" ht="12.75" hidden="false" customHeight="false" outlineLevel="0" collapsed="false">
      <c r="K248" s="20" t="s">
        <v>1596</v>
      </c>
      <c r="L248" s="20" t="s">
        <v>1597</v>
      </c>
    </row>
    <row r="249" customFormat="false" ht="12.75" hidden="false" customHeight="false" outlineLevel="0" collapsed="false">
      <c r="K249" s="20" t="s">
        <v>1598</v>
      </c>
      <c r="L249" s="20" t="s">
        <v>1599</v>
      </c>
    </row>
    <row r="250" customFormat="false" ht="12.75" hidden="false" customHeight="false" outlineLevel="0" collapsed="false">
      <c r="K250" s="20" t="s">
        <v>1600</v>
      </c>
      <c r="L250" s="20" t="s">
        <v>1601</v>
      </c>
    </row>
    <row r="251" customFormat="false" ht="12.75" hidden="false" customHeight="false" outlineLevel="0" collapsed="false">
      <c r="K251" s="20" t="s">
        <v>1602</v>
      </c>
      <c r="L251" s="20" t="s">
        <v>1603</v>
      </c>
    </row>
    <row r="252" customFormat="false" ht="12.75" hidden="false" customHeight="false" outlineLevel="0" collapsed="false">
      <c r="K252" s="20" t="s">
        <v>1604</v>
      </c>
      <c r="L252" s="20" t="s">
        <v>1605</v>
      </c>
    </row>
    <row r="253" customFormat="false" ht="12.75" hidden="false" customHeight="false" outlineLevel="0" collapsed="false">
      <c r="K253" s="20" t="s">
        <v>1606</v>
      </c>
      <c r="L253" s="20" t="s">
        <v>1607</v>
      </c>
    </row>
    <row r="254" customFormat="false" ht="12.75" hidden="false" customHeight="false" outlineLevel="0" collapsed="false">
      <c r="K254" s="20" t="s">
        <v>1608</v>
      </c>
      <c r="L254" s="20" t="s">
        <v>1609</v>
      </c>
    </row>
    <row r="255" customFormat="false" ht="12.75" hidden="false" customHeight="false" outlineLevel="0" collapsed="false">
      <c r="K255" s="20" t="s">
        <v>1610</v>
      </c>
      <c r="L255" s="20" t="s">
        <v>1611</v>
      </c>
    </row>
    <row r="256" customFormat="false" ht="12.75" hidden="false" customHeight="false" outlineLevel="0" collapsed="false">
      <c r="K256" s="20" t="s">
        <v>1612</v>
      </c>
      <c r="L256" s="20" t="s">
        <v>1613</v>
      </c>
    </row>
    <row r="257" customFormat="false" ht="12.75" hidden="false" customHeight="false" outlineLevel="0" collapsed="false">
      <c r="K257" s="20" t="s">
        <v>1614</v>
      </c>
      <c r="L257" s="20" t="s">
        <v>1615</v>
      </c>
    </row>
    <row r="258" customFormat="false" ht="12.75" hidden="false" customHeight="false" outlineLevel="0" collapsed="false">
      <c r="K258" s="20" t="s">
        <v>1616</v>
      </c>
      <c r="L258" s="20" t="s">
        <v>1617</v>
      </c>
    </row>
    <row r="259" customFormat="false" ht="12.75" hidden="false" customHeight="false" outlineLevel="0" collapsed="false">
      <c r="K259" s="20" t="s">
        <v>1618</v>
      </c>
      <c r="L259" s="20" t="s">
        <v>1619</v>
      </c>
    </row>
    <row r="260" customFormat="false" ht="12.75" hidden="false" customHeight="false" outlineLevel="0" collapsed="false">
      <c r="K260" s="20" t="s">
        <v>1620</v>
      </c>
      <c r="L260" s="20" t="s">
        <v>1621</v>
      </c>
    </row>
    <row r="261" customFormat="false" ht="12.75" hidden="false" customHeight="false" outlineLevel="0" collapsed="false">
      <c r="K261" s="20" t="s">
        <v>1622</v>
      </c>
      <c r="L261" s="20" t="s">
        <v>1623</v>
      </c>
    </row>
    <row r="262" customFormat="false" ht="12.75" hidden="false" customHeight="false" outlineLevel="0" collapsed="false">
      <c r="K262" s="20" t="s">
        <v>1624</v>
      </c>
      <c r="L262" s="20" t="s">
        <v>1625</v>
      </c>
    </row>
    <row r="263" customFormat="false" ht="12.75" hidden="false" customHeight="false" outlineLevel="0" collapsed="false">
      <c r="K263" s="20" t="s">
        <v>1626</v>
      </c>
      <c r="L263" s="20" t="s">
        <v>1627</v>
      </c>
    </row>
    <row r="264" customFormat="false" ht="12.75" hidden="false" customHeight="false" outlineLevel="0" collapsed="false">
      <c r="K264" s="20" t="s">
        <v>1628</v>
      </c>
      <c r="L264" s="20" t="s">
        <v>1629</v>
      </c>
    </row>
    <row r="265" customFormat="false" ht="12.75" hidden="false" customHeight="false" outlineLevel="0" collapsed="false">
      <c r="K265" s="20" t="s">
        <v>1630</v>
      </c>
      <c r="L265" s="20" t="s">
        <v>1631</v>
      </c>
    </row>
    <row r="266" customFormat="false" ht="12.75" hidden="false" customHeight="false" outlineLevel="0" collapsed="false">
      <c r="K266" s="20" t="s">
        <v>1632</v>
      </c>
      <c r="L266" s="20" t="s">
        <v>1633</v>
      </c>
    </row>
    <row r="267" customFormat="false" ht="12.75" hidden="false" customHeight="false" outlineLevel="0" collapsed="false">
      <c r="K267" s="20" t="s">
        <v>1634</v>
      </c>
      <c r="L267" s="20" t="s">
        <v>1635</v>
      </c>
    </row>
    <row r="268" customFormat="false" ht="12.75" hidden="false" customHeight="false" outlineLevel="0" collapsed="false">
      <c r="K268" s="20" t="s">
        <v>1636</v>
      </c>
      <c r="L268" s="20" t="s">
        <v>1637</v>
      </c>
    </row>
    <row r="269" customFormat="false" ht="12.75" hidden="false" customHeight="false" outlineLevel="0" collapsed="false">
      <c r="K269" s="20" t="s">
        <v>1638</v>
      </c>
      <c r="L269" s="20" t="s">
        <v>1639</v>
      </c>
    </row>
    <row r="270" customFormat="false" ht="12.75" hidden="false" customHeight="false" outlineLevel="0" collapsed="false">
      <c r="K270" s="20" t="s">
        <v>1640</v>
      </c>
      <c r="L270" s="20" t="s">
        <v>1641</v>
      </c>
    </row>
    <row r="271" customFormat="false" ht="12.75" hidden="false" customHeight="false" outlineLevel="0" collapsed="false">
      <c r="K271" s="20" t="s">
        <v>1642</v>
      </c>
      <c r="L271" s="20" t="s">
        <v>1643</v>
      </c>
    </row>
    <row r="272" customFormat="false" ht="12.75" hidden="false" customHeight="false" outlineLevel="0" collapsed="false">
      <c r="K272" s="20" t="s">
        <v>1644</v>
      </c>
      <c r="L272" s="20" t="s">
        <v>1645</v>
      </c>
    </row>
    <row r="273" customFormat="false" ht="12.75" hidden="false" customHeight="false" outlineLevel="0" collapsed="false">
      <c r="K273" s="20" t="s">
        <v>1646</v>
      </c>
      <c r="L273" s="20" t="s">
        <v>1647</v>
      </c>
    </row>
    <row r="274" customFormat="false" ht="12.75" hidden="false" customHeight="false" outlineLevel="0" collapsed="false">
      <c r="K274" s="20" t="s">
        <v>1648</v>
      </c>
      <c r="L274" s="20" t="s">
        <v>1649</v>
      </c>
    </row>
    <row r="275" customFormat="false" ht="12.75" hidden="false" customHeight="false" outlineLevel="0" collapsed="false">
      <c r="K275" s="20" t="s">
        <v>1650</v>
      </c>
      <c r="L275" s="20" t="s">
        <v>1651</v>
      </c>
    </row>
    <row r="276" customFormat="false" ht="12.75" hidden="false" customHeight="false" outlineLevel="0" collapsed="false">
      <c r="K276" s="20" t="s">
        <v>1652</v>
      </c>
      <c r="L276" s="20" t="s">
        <v>1653</v>
      </c>
    </row>
    <row r="277" customFormat="false" ht="12.75" hidden="false" customHeight="false" outlineLevel="0" collapsed="false">
      <c r="K277" s="20" t="s">
        <v>1654</v>
      </c>
      <c r="L277" s="20" t="s">
        <v>1655</v>
      </c>
    </row>
    <row r="278" customFormat="false" ht="12.75" hidden="false" customHeight="false" outlineLevel="0" collapsed="false">
      <c r="K278" s="20" t="s">
        <v>1656</v>
      </c>
      <c r="L278" s="20" t="s">
        <v>1657</v>
      </c>
    </row>
    <row r="279" customFormat="false" ht="12.75" hidden="false" customHeight="false" outlineLevel="0" collapsed="false">
      <c r="K279" s="20" t="s">
        <v>1658</v>
      </c>
      <c r="L279" s="20" t="s">
        <v>1659</v>
      </c>
    </row>
    <row r="280" customFormat="false" ht="12.75" hidden="false" customHeight="false" outlineLevel="0" collapsed="false">
      <c r="K280" s="20" t="s">
        <v>1660</v>
      </c>
      <c r="L280" s="20" t="s">
        <v>1661</v>
      </c>
    </row>
    <row r="281" customFormat="false" ht="12.75" hidden="false" customHeight="false" outlineLevel="0" collapsed="false">
      <c r="K281" s="20" t="s">
        <v>1662</v>
      </c>
      <c r="L281" s="20" t="s">
        <v>1663</v>
      </c>
    </row>
    <row r="282" customFormat="false" ht="12.75" hidden="false" customHeight="false" outlineLevel="0" collapsed="false">
      <c r="K282" s="20" t="s">
        <v>1664</v>
      </c>
      <c r="L282" s="20" t="s">
        <v>1665</v>
      </c>
    </row>
    <row r="283" customFormat="false" ht="12.75" hidden="false" customHeight="false" outlineLevel="0" collapsed="false">
      <c r="K283" s="20" t="s">
        <v>1626</v>
      </c>
      <c r="L283" s="20" t="s">
        <v>1666</v>
      </c>
    </row>
    <row r="284" customFormat="false" ht="12.75" hidden="false" customHeight="false" outlineLevel="0" collapsed="false">
      <c r="K284" s="20" t="s">
        <v>1667</v>
      </c>
      <c r="L284" s="20" t="s">
        <v>1668</v>
      </c>
    </row>
    <row r="285" customFormat="false" ht="12.75" hidden="false" customHeight="false" outlineLevel="0" collapsed="false">
      <c r="K285" s="20" t="s">
        <v>1669</v>
      </c>
      <c r="L285" s="20" t="s">
        <v>1670</v>
      </c>
    </row>
    <row r="286" customFormat="false" ht="12.75" hidden="false" customHeight="false" outlineLevel="0" collapsed="false">
      <c r="K286" s="20" t="s">
        <v>1671</v>
      </c>
      <c r="L286" s="20" t="s">
        <v>1672</v>
      </c>
    </row>
    <row r="287" customFormat="false" ht="12.75" hidden="false" customHeight="false" outlineLevel="0" collapsed="false">
      <c r="K287" s="20" t="s">
        <v>1673</v>
      </c>
      <c r="L287" s="20" t="s">
        <v>1674</v>
      </c>
    </row>
    <row r="288" customFormat="false" ht="12.75" hidden="false" customHeight="false" outlineLevel="0" collapsed="false">
      <c r="K288" s="20" t="s">
        <v>1675</v>
      </c>
      <c r="L288" s="20" t="s">
        <v>1676</v>
      </c>
    </row>
    <row r="289" customFormat="false" ht="12.75" hidden="false" customHeight="false" outlineLevel="0" collapsed="false">
      <c r="K289" s="20" t="s">
        <v>1677</v>
      </c>
      <c r="L289" s="20" t="s">
        <v>1678</v>
      </c>
    </row>
    <row r="290" customFormat="false" ht="12.75" hidden="false" customHeight="false" outlineLevel="0" collapsed="false">
      <c r="K290" s="20" t="s">
        <v>1679</v>
      </c>
      <c r="L290" s="20" t="s">
        <v>1680</v>
      </c>
    </row>
    <row r="291" customFormat="false" ht="12.75" hidden="false" customHeight="false" outlineLevel="0" collapsed="false">
      <c r="K291" s="20" t="s">
        <v>1681</v>
      </c>
      <c r="L291" s="20" t="s">
        <v>1682</v>
      </c>
    </row>
    <row r="292" customFormat="false" ht="12.75" hidden="false" customHeight="false" outlineLevel="0" collapsed="false">
      <c r="K292" s="20" t="s">
        <v>1683</v>
      </c>
      <c r="L292" s="20" t="s">
        <v>1684</v>
      </c>
    </row>
    <row r="293" customFormat="false" ht="12.75" hidden="false" customHeight="false" outlineLevel="0" collapsed="false">
      <c r="K293" s="20" t="s">
        <v>1685</v>
      </c>
      <c r="L293" s="20" t="s">
        <v>1686</v>
      </c>
    </row>
    <row r="294" customFormat="false" ht="12.75" hidden="false" customHeight="false" outlineLevel="0" collapsed="false">
      <c r="K294" s="20" t="s">
        <v>1642</v>
      </c>
      <c r="L294" s="20" t="s">
        <v>1687</v>
      </c>
    </row>
    <row r="295" customFormat="false" ht="12.75" hidden="false" customHeight="false" outlineLevel="0" collapsed="false">
      <c r="K295" s="20" t="s">
        <v>1650</v>
      </c>
      <c r="L295" s="20" t="s">
        <v>1688</v>
      </c>
    </row>
    <row r="296" customFormat="false" ht="12.75" hidden="false" customHeight="false" outlineLevel="0" collapsed="false">
      <c r="K296" s="20" t="s">
        <v>1689</v>
      </c>
      <c r="L296" s="20" t="s">
        <v>1690</v>
      </c>
    </row>
    <row r="297" customFormat="false" ht="12.75" hidden="false" customHeight="false" outlineLevel="0" collapsed="false">
      <c r="K297" s="20" t="s">
        <v>1691</v>
      </c>
      <c r="L297" s="20" t="s">
        <v>1692</v>
      </c>
    </row>
    <row r="298" customFormat="false" ht="12.75" hidden="false" customHeight="false" outlineLevel="0" collapsed="false">
      <c r="K298" s="20" t="s">
        <v>1693</v>
      </c>
      <c r="L298" s="20" t="s">
        <v>1694</v>
      </c>
    </row>
    <row r="299" customFormat="false" ht="12.75" hidden="false" customHeight="false" outlineLevel="0" collapsed="false">
      <c r="K299" s="20" t="s">
        <v>1695</v>
      </c>
      <c r="L299" s="20" t="s">
        <v>1696</v>
      </c>
    </row>
    <row r="300" customFormat="false" ht="12.75" hidden="false" customHeight="false" outlineLevel="0" collapsed="false">
      <c r="K300" s="20" t="s">
        <v>1697</v>
      </c>
      <c r="L300" s="20" t="s">
        <v>1698</v>
      </c>
    </row>
    <row r="301" customFormat="false" ht="12.75" hidden="false" customHeight="false" outlineLevel="0" collapsed="false">
      <c r="K301" s="20" t="s">
        <v>1230</v>
      </c>
      <c r="L301" s="20" t="s">
        <v>1699</v>
      </c>
    </row>
    <row r="302" customFormat="false" ht="12.75" hidden="false" customHeight="false" outlineLevel="0" collapsed="false">
      <c r="K302" s="20" t="s">
        <v>1700</v>
      </c>
      <c r="L302" s="20" t="s">
        <v>1701</v>
      </c>
    </row>
    <row r="303" customFormat="false" ht="12.75" hidden="false" customHeight="false" outlineLevel="0" collapsed="false">
      <c r="K303" s="20" t="s">
        <v>1702</v>
      </c>
      <c r="L303" s="20" t="s">
        <v>1703</v>
      </c>
    </row>
    <row r="304" customFormat="false" ht="12.75" hidden="false" customHeight="false" outlineLevel="0" collapsed="false">
      <c r="K304" s="20" t="s">
        <v>1704</v>
      </c>
      <c r="L304" s="20" t="s">
        <v>1705</v>
      </c>
    </row>
    <row r="305" customFormat="false" ht="12.75" hidden="false" customHeight="false" outlineLevel="0" collapsed="false">
      <c r="K305" s="20" t="s">
        <v>1706</v>
      </c>
      <c r="L305" s="20" t="s">
        <v>1707</v>
      </c>
    </row>
    <row r="306" customFormat="false" ht="12.75" hidden="false" customHeight="false" outlineLevel="0" collapsed="false">
      <c r="K306" s="20" t="s">
        <v>1708</v>
      </c>
      <c r="L306" s="20" t="s">
        <v>1709</v>
      </c>
    </row>
    <row r="307" customFormat="false" ht="12.75" hidden="false" customHeight="false" outlineLevel="0" collapsed="false">
      <c r="K307" s="20" t="s">
        <v>1710</v>
      </c>
      <c r="L307" s="20" t="s">
        <v>1711</v>
      </c>
    </row>
    <row r="308" customFormat="false" ht="12.75" hidden="false" customHeight="false" outlineLevel="0" collapsed="false">
      <c r="K308" s="20" t="s">
        <v>1712</v>
      </c>
      <c r="L308" s="20" t="s">
        <v>1713</v>
      </c>
    </row>
    <row r="309" customFormat="false" ht="12.75" hidden="false" customHeight="false" outlineLevel="0" collapsed="false">
      <c r="K309" s="20" t="s">
        <v>1714</v>
      </c>
      <c r="L309" s="20" t="s">
        <v>1715</v>
      </c>
    </row>
    <row r="310" customFormat="false" ht="12.75" hidden="false" customHeight="false" outlineLevel="0" collapsed="false">
      <c r="K310" s="20" t="s">
        <v>1716</v>
      </c>
      <c r="L310" s="20" t="s">
        <v>1717</v>
      </c>
    </row>
    <row r="311" customFormat="false" ht="12.75" hidden="false" customHeight="false" outlineLevel="0" collapsed="false">
      <c r="K311" s="20" t="s">
        <v>1718</v>
      </c>
      <c r="L311" s="20" t="s">
        <v>1719</v>
      </c>
    </row>
    <row r="312" customFormat="false" ht="12.75" hidden="false" customHeight="false" outlineLevel="0" collapsed="false">
      <c r="K312" s="20" t="s">
        <v>1720</v>
      </c>
      <c r="L312" s="20" t="s">
        <v>1721</v>
      </c>
    </row>
    <row r="313" customFormat="false" ht="12.75" hidden="false" customHeight="false" outlineLevel="0" collapsed="false">
      <c r="K313" s="20" t="s">
        <v>1722</v>
      </c>
      <c r="L313" s="20" t="s">
        <v>1723</v>
      </c>
    </row>
    <row r="314" customFormat="false" ht="12.75" hidden="false" customHeight="false" outlineLevel="0" collapsed="false">
      <c r="K314" s="20" t="s">
        <v>1724</v>
      </c>
      <c r="L314" s="20" t="s">
        <v>1725</v>
      </c>
    </row>
    <row r="315" customFormat="false" ht="12.75" hidden="false" customHeight="false" outlineLevel="0" collapsed="false">
      <c r="K315" s="20" t="s">
        <v>1726</v>
      </c>
      <c r="L315" s="20" t="s">
        <v>1727</v>
      </c>
    </row>
    <row r="316" customFormat="false" ht="12.75" hidden="false" customHeight="false" outlineLevel="0" collapsed="false">
      <c r="K316" s="20" t="s">
        <v>1728</v>
      </c>
      <c r="L316" s="20" t="s">
        <v>1729</v>
      </c>
    </row>
    <row r="317" customFormat="false" ht="12.75" hidden="false" customHeight="false" outlineLevel="0" collapsed="false">
      <c r="K317" s="20" t="s">
        <v>1730</v>
      </c>
      <c r="L317" s="20" t="s">
        <v>1731</v>
      </c>
    </row>
    <row r="318" customFormat="false" ht="12.75" hidden="false" customHeight="false" outlineLevel="0" collapsed="false">
      <c r="K318" s="20" t="s">
        <v>1732</v>
      </c>
      <c r="L318" s="20" t="s">
        <v>1733</v>
      </c>
    </row>
    <row r="319" customFormat="false" ht="12.75" hidden="false" customHeight="false" outlineLevel="0" collapsed="false">
      <c r="K319" s="20" t="s">
        <v>1734</v>
      </c>
      <c r="L319" s="20" t="s">
        <v>1735</v>
      </c>
    </row>
    <row r="320" customFormat="false" ht="12.75" hidden="false" customHeight="false" outlineLevel="0" collapsed="false">
      <c r="K320" s="20" t="s">
        <v>1736</v>
      </c>
      <c r="L320" s="20" t="s">
        <v>1737</v>
      </c>
    </row>
    <row r="321" customFormat="false" ht="12.75" hidden="false" customHeight="false" outlineLevel="0" collapsed="false">
      <c r="K321" s="20" t="s">
        <v>1738</v>
      </c>
      <c r="L321" s="20" t="s">
        <v>1739</v>
      </c>
    </row>
    <row r="322" customFormat="false" ht="12.75" hidden="false" customHeight="false" outlineLevel="0" collapsed="false">
      <c r="K322" s="20" t="s">
        <v>1740</v>
      </c>
      <c r="L322" s="20" t="s">
        <v>1063</v>
      </c>
    </row>
    <row r="323" customFormat="false" ht="12.75" hidden="false" customHeight="false" outlineLevel="0" collapsed="false">
      <c r="K323" s="20" t="s">
        <v>1741</v>
      </c>
      <c r="L323" s="20" t="s">
        <v>1742</v>
      </c>
    </row>
    <row r="324" customFormat="false" ht="12.75" hidden="false" customHeight="false" outlineLevel="0" collapsed="false">
      <c r="K324" s="20" t="s">
        <v>1743</v>
      </c>
      <c r="L324" s="20" t="s">
        <v>1744</v>
      </c>
    </row>
    <row r="325" customFormat="false" ht="12.75" hidden="false" customHeight="false" outlineLevel="0" collapsed="false">
      <c r="K325" s="20" t="s">
        <v>1745</v>
      </c>
      <c r="L325" s="20" t="s">
        <v>1746</v>
      </c>
    </row>
    <row r="326" customFormat="false" ht="12.75" hidden="false" customHeight="false" outlineLevel="0" collapsed="false">
      <c r="K326" s="20" t="s">
        <v>1747</v>
      </c>
      <c r="L326" s="20" t="s">
        <v>1748</v>
      </c>
    </row>
    <row r="327" customFormat="false" ht="12.75" hidden="false" customHeight="false" outlineLevel="0" collapsed="false">
      <c r="K327" s="20" t="s">
        <v>1749</v>
      </c>
      <c r="L327" s="20" t="s">
        <v>1750</v>
      </c>
    </row>
    <row r="328" customFormat="false" ht="12.75" hidden="false" customHeight="false" outlineLevel="0" collapsed="false">
      <c r="K328" s="20" t="s">
        <v>1751</v>
      </c>
      <c r="L328" s="20" t="s">
        <v>1752</v>
      </c>
    </row>
    <row r="329" customFormat="false" ht="12.75" hidden="false" customHeight="false" outlineLevel="0" collapsed="false">
      <c r="K329" s="20" t="s">
        <v>1753</v>
      </c>
      <c r="L329" s="20" t="s">
        <v>1754</v>
      </c>
    </row>
    <row r="330" customFormat="false" ht="12.75" hidden="false" customHeight="false" outlineLevel="0" collapsed="false">
      <c r="K330" s="20" t="s">
        <v>1755</v>
      </c>
      <c r="L330" s="20" t="s">
        <v>1756</v>
      </c>
    </row>
    <row r="331" customFormat="false" ht="12.75" hidden="false" customHeight="false" outlineLevel="0" collapsed="false">
      <c r="K331" s="20" t="s">
        <v>1757</v>
      </c>
      <c r="L331" s="20" t="s">
        <v>1758</v>
      </c>
    </row>
    <row r="332" customFormat="false" ht="12.75" hidden="false" customHeight="false" outlineLevel="0" collapsed="false">
      <c r="K332" s="20" t="s">
        <v>1759</v>
      </c>
      <c r="L332" s="20" t="s">
        <v>1760</v>
      </c>
    </row>
    <row r="333" customFormat="false" ht="12.75" hidden="false" customHeight="false" outlineLevel="0" collapsed="false">
      <c r="K333" s="20" t="s">
        <v>1761</v>
      </c>
      <c r="L333" s="20" t="s">
        <v>1762</v>
      </c>
    </row>
    <row r="334" customFormat="false" ht="12.75" hidden="false" customHeight="false" outlineLevel="0" collapsed="false">
      <c r="K334" s="20" t="s">
        <v>1763</v>
      </c>
      <c r="L334" s="20" t="s">
        <v>1764</v>
      </c>
    </row>
    <row r="335" customFormat="false" ht="12.75" hidden="false" customHeight="false" outlineLevel="0" collapsed="false">
      <c r="K335" s="20" t="s">
        <v>1765</v>
      </c>
      <c r="L335" s="20" t="s">
        <v>1766</v>
      </c>
    </row>
    <row r="336" customFormat="false" ht="12.75" hidden="false" customHeight="false" outlineLevel="0" collapsed="false">
      <c r="K336" s="20" t="s">
        <v>1767</v>
      </c>
      <c r="L336" s="20" t="s">
        <v>1768</v>
      </c>
    </row>
    <row r="337" customFormat="false" ht="12.75" hidden="false" customHeight="false" outlineLevel="0" collapsed="false">
      <c r="K337" s="20" t="s">
        <v>1769</v>
      </c>
      <c r="L337" s="20" t="s">
        <v>1770</v>
      </c>
    </row>
    <row r="338" customFormat="false" ht="12.75" hidden="false" customHeight="false" outlineLevel="0" collapsed="false">
      <c r="K338" s="20" t="s">
        <v>1771</v>
      </c>
      <c r="L338" s="20" t="s">
        <v>1772</v>
      </c>
    </row>
    <row r="339" customFormat="false" ht="12.75" hidden="false" customHeight="false" outlineLevel="0" collapsed="false">
      <c r="K339" s="20" t="s">
        <v>1773</v>
      </c>
      <c r="L339" s="20" t="s">
        <v>1774</v>
      </c>
    </row>
    <row r="340" customFormat="false" ht="12.75" hidden="false" customHeight="false" outlineLevel="0" collapsed="false">
      <c r="K340" s="20" t="s">
        <v>1775</v>
      </c>
      <c r="L340" s="20" t="s">
        <v>1776</v>
      </c>
    </row>
    <row r="341" customFormat="false" ht="12.75" hidden="false" customHeight="false" outlineLevel="0" collapsed="false">
      <c r="K341" s="20" t="s">
        <v>1777</v>
      </c>
      <c r="L341" s="20" t="s">
        <v>1778</v>
      </c>
    </row>
    <row r="342" customFormat="false" ht="12.75" hidden="false" customHeight="false" outlineLevel="0" collapsed="false">
      <c r="K342" s="20" t="s">
        <v>1779</v>
      </c>
      <c r="L342" s="20" t="s">
        <v>1780</v>
      </c>
    </row>
    <row r="343" customFormat="false" ht="12.75" hidden="false" customHeight="false" outlineLevel="0" collapsed="false">
      <c r="K343" s="20" t="s">
        <v>1781</v>
      </c>
      <c r="L343" s="20" t="s">
        <v>1782</v>
      </c>
    </row>
    <row r="344" customFormat="false" ht="12.75" hidden="false" customHeight="false" outlineLevel="0" collapsed="false">
      <c r="K344" s="20" t="s">
        <v>1783</v>
      </c>
      <c r="L344" s="20" t="s">
        <v>1784</v>
      </c>
    </row>
    <row r="345" customFormat="false" ht="12.75" hidden="false" customHeight="false" outlineLevel="0" collapsed="false">
      <c r="K345" s="20" t="s">
        <v>1785</v>
      </c>
      <c r="L345" s="20" t="s">
        <v>1786</v>
      </c>
    </row>
    <row r="346" customFormat="false" ht="12.75" hidden="false" customHeight="false" outlineLevel="0" collapsed="false">
      <c r="K346" s="20" t="s">
        <v>1787</v>
      </c>
      <c r="L346" s="20" t="s">
        <v>1788</v>
      </c>
    </row>
    <row r="347" customFormat="false" ht="12.75" hidden="false" customHeight="false" outlineLevel="0" collapsed="false">
      <c r="K347" s="20" t="s">
        <v>1789</v>
      </c>
      <c r="L347" s="20" t="s">
        <v>1790</v>
      </c>
    </row>
    <row r="348" customFormat="false" ht="12.75" hidden="false" customHeight="false" outlineLevel="0" collapsed="false">
      <c r="K348" s="20" t="s">
        <v>1791</v>
      </c>
      <c r="L348" s="20" t="s">
        <v>1792</v>
      </c>
    </row>
    <row r="349" customFormat="false" ht="12.75" hidden="false" customHeight="false" outlineLevel="0" collapsed="false">
      <c r="K349" s="20" t="s">
        <v>1367</v>
      </c>
      <c r="L349" s="20" t="s">
        <v>1793</v>
      </c>
    </row>
    <row r="350" customFormat="false" ht="12.75" hidden="false" customHeight="false" outlineLevel="0" collapsed="false">
      <c r="K350" s="20" t="s">
        <v>1794</v>
      </c>
      <c r="L350" s="20" t="s">
        <v>1795</v>
      </c>
    </row>
    <row r="351" customFormat="false" ht="12.75" hidden="false" customHeight="false" outlineLevel="0" collapsed="false">
      <c r="K351" s="20" t="s">
        <v>1796</v>
      </c>
      <c r="L351" s="20" t="s">
        <v>1797</v>
      </c>
    </row>
    <row r="352" customFormat="false" ht="12.75" hidden="false" customHeight="false" outlineLevel="0" collapsed="false">
      <c r="K352" s="20" t="s">
        <v>1798</v>
      </c>
      <c r="L352" s="20" t="s">
        <v>1799</v>
      </c>
    </row>
    <row r="353" customFormat="false" ht="12.75" hidden="false" customHeight="false" outlineLevel="0" collapsed="false">
      <c r="K353" s="20" t="s">
        <v>1800</v>
      </c>
      <c r="L353" s="20" t="s">
        <v>1801</v>
      </c>
    </row>
    <row r="354" customFormat="false" ht="12.75" hidden="false" customHeight="false" outlineLevel="0" collapsed="false">
      <c r="K354" s="20" t="s">
        <v>1802</v>
      </c>
      <c r="L354" s="20" t="s">
        <v>1803</v>
      </c>
    </row>
    <row r="355" customFormat="false" ht="12.75" hidden="false" customHeight="false" outlineLevel="0" collapsed="false">
      <c r="K355" s="20" t="s">
        <v>1804</v>
      </c>
      <c r="L355" s="20" t="s">
        <v>1805</v>
      </c>
    </row>
    <row r="356" customFormat="false" ht="12.75" hidden="false" customHeight="false" outlineLevel="0" collapsed="false">
      <c r="K356" s="20" t="s">
        <v>1806</v>
      </c>
      <c r="L356" s="20" t="s">
        <v>1807</v>
      </c>
    </row>
    <row r="357" customFormat="false" ht="12.75" hidden="false" customHeight="false" outlineLevel="0" collapsed="false">
      <c r="K357" s="20" t="s">
        <v>1808</v>
      </c>
      <c r="L357" s="20" t="s">
        <v>1809</v>
      </c>
    </row>
    <row r="358" customFormat="false" ht="12.75" hidden="false" customHeight="false" outlineLevel="0" collapsed="false">
      <c r="K358" s="20" t="s">
        <v>1810</v>
      </c>
      <c r="L358" s="20" t="s">
        <v>1811</v>
      </c>
    </row>
    <row r="359" customFormat="false" ht="12.75" hidden="false" customHeight="false" outlineLevel="0" collapsed="false">
      <c r="K359" s="20" t="s">
        <v>1812</v>
      </c>
      <c r="L359" s="20" t="s">
        <v>1813</v>
      </c>
    </row>
    <row r="360" customFormat="false" ht="12.75" hidden="false" customHeight="false" outlineLevel="0" collapsed="false">
      <c r="K360" s="20" t="s">
        <v>1814</v>
      </c>
      <c r="L360" s="20" t="s">
        <v>1815</v>
      </c>
    </row>
    <row r="361" customFormat="false" ht="12.75" hidden="false" customHeight="false" outlineLevel="0" collapsed="false">
      <c r="K361" s="20" t="s">
        <v>1816</v>
      </c>
      <c r="L361" s="20" t="s">
        <v>1817</v>
      </c>
    </row>
    <row r="362" customFormat="false" ht="12.75" hidden="false" customHeight="false" outlineLevel="0" collapsed="false">
      <c r="K362" s="20" t="s">
        <v>1818</v>
      </c>
      <c r="L362" s="20" t="s">
        <v>1819</v>
      </c>
    </row>
    <row r="363" customFormat="false" ht="12.75" hidden="false" customHeight="false" outlineLevel="0" collapsed="false">
      <c r="K363" s="20" t="s">
        <v>1820</v>
      </c>
      <c r="L363" s="20" t="s">
        <v>1821</v>
      </c>
    </row>
    <row r="364" customFormat="false" ht="12.75" hidden="false" customHeight="false" outlineLevel="0" collapsed="false">
      <c r="K364" s="20" t="s">
        <v>1822</v>
      </c>
      <c r="L364" s="20" t="s">
        <v>1823</v>
      </c>
    </row>
    <row r="365" customFormat="false" ht="12.75" hidden="false" customHeight="false" outlineLevel="0" collapsed="false">
      <c r="K365" s="20" t="s">
        <v>1824</v>
      </c>
      <c r="L365" s="20" t="s">
        <v>1825</v>
      </c>
    </row>
    <row r="366" customFormat="false" ht="12.75" hidden="false" customHeight="false" outlineLevel="0" collapsed="false">
      <c r="K366" s="20" t="s">
        <v>1826</v>
      </c>
      <c r="L366" s="20" t="s">
        <v>1827</v>
      </c>
    </row>
    <row r="367" customFormat="false" ht="12.75" hidden="false" customHeight="false" outlineLevel="0" collapsed="false">
      <c r="K367" s="20" t="s">
        <v>1828</v>
      </c>
      <c r="L367" s="20" t="s">
        <v>1829</v>
      </c>
    </row>
    <row r="368" customFormat="false" ht="12.75" hidden="false" customHeight="false" outlineLevel="0" collapsed="false">
      <c r="K368" s="20" t="s">
        <v>1830</v>
      </c>
      <c r="L368" s="20" t="s">
        <v>1831</v>
      </c>
    </row>
    <row r="369" customFormat="false" ht="12.75" hidden="false" customHeight="false" outlineLevel="0" collapsed="false">
      <c r="K369" s="20" t="s">
        <v>1832</v>
      </c>
      <c r="L369" s="20" t="s">
        <v>1833</v>
      </c>
    </row>
    <row r="370" customFormat="false" ht="12.75" hidden="false" customHeight="false" outlineLevel="0" collapsed="false">
      <c r="K370" s="20" t="s">
        <v>1834</v>
      </c>
      <c r="L370" s="20" t="s">
        <v>1835</v>
      </c>
    </row>
    <row r="371" customFormat="false" ht="12.75" hidden="false" customHeight="false" outlineLevel="0" collapsed="false">
      <c r="K371" s="20" t="s">
        <v>1836</v>
      </c>
      <c r="L371" s="20" t="s">
        <v>1837</v>
      </c>
    </row>
    <row r="372" customFormat="false" ht="12.75" hidden="false" customHeight="false" outlineLevel="0" collapsed="false">
      <c r="K372" s="20" t="s">
        <v>1838</v>
      </c>
      <c r="L372" s="20" t="s">
        <v>1839</v>
      </c>
    </row>
    <row r="373" customFormat="false" ht="12.75" hidden="false" customHeight="false" outlineLevel="0" collapsed="false">
      <c r="K373" s="20" t="s">
        <v>1840</v>
      </c>
      <c r="L373" s="20" t="s">
        <v>1841</v>
      </c>
    </row>
    <row r="374" customFormat="false" ht="12.75" hidden="false" customHeight="false" outlineLevel="0" collapsed="false">
      <c r="K374" s="20" t="s">
        <v>1842</v>
      </c>
      <c r="L374" s="20" t="s">
        <v>1843</v>
      </c>
    </row>
    <row r="375" customFormat="false" ht="12.75" hidden="false" customHeight="false" outlineLevel="0" collapsed="false">
      <c r="K375" s="20" t="s">
        <v>1844</v>
      </c>
      <c r="L375" s="20" t="s">
        <v>1845</v>
      </c>
    </row>
    <row r="376" customFormat="false" ht="12.75" hidden="false" customHeight="false" outlineLevel="0" collapsed="false">
      <c r="K376" s="20" t="s">
        <v>1846</v>
      </c>
      <c r="L376" s="20" t="s">
        <v>1847</v>
      </c>
    </row>
    <row r="377" customFormat="false" ht="12.75" hidden="false" customHeight="false" outlineLevel="0" collapsed="false">
      <c r="K377" s="20" t="s">
        <v>1848</v>
      </c>
      <c r="L377" s="20" t="s">
        <v>1849</v>
      </c>
    </row>
    <row r="378" customFormat="false" ht="12.75" hidden="false" customHeight="false" outlineLevel="0" collapsed="false">
      <c r="K378" s="20" t="s">
        <v>1850</v>
      </c>
      <c r="L378" s="20" t="s">
        <v>1851</v>
      </c>
    </row>
    <row r="379" customFormat="false" ht="12.75" hidden="false" customHeight="false" outlineLevel="0" collapsed="false">
      <c r="K379" s="20" t="s">
        <v>1852</v>
      </c>
      <c r="L379" s="20" t="s">
        <v>1853</v>
      </c>
    </row>
    <row r="380" customFormat="false" ht="12.75" hidden="false" customHeight="false" outlineLevel="0" collapsed="false">
      <c r="K380" s="20" t="s">
        <v>1854</v>
      </c>
      <c r="L380" s="20" t="s">
        <v>1855</v>
      </c>
    </row>
    <row r="381" customFormat="false" ht="12.75" hidden="false" customHeight="false" outlineLevel="0" collapsed="false">
      <c r="K381" s="20" t="s">
        <v>1856</v>
      </c>
      <c r="L381" s="20" t="s">
        <v>1857</v>
      </c>
    </row>
    <row r="382" customFormat="false" ht="12.75" hidden="false" customHeight="false" outlineLevel="0" collapsed="false">
      <c r="K382" s="20" t="s">
        <v>1858</v>
      </c>
      <c r="L382" s="20" t="s">
        <v>1859</v>
      </c>
    </row>
    <row r="383" customFormat="false" ht="12.75" hidden="false" customHeight="false" outlineLevel="0" collapsed="false">
      <c r="K383" s="20" t="s">
        <v>1461</v>
      </c>
      <c r="L383" s="20" t="s">
        <v>1860</v>
      </c>
    </row>
    <row r="384" customFormat="false" ht="12.75" hidden="false" customHeight="false" outlineLevel="0" collapsed="false">
      <c r="K384" s="20" t="s">
        <v>1861</v>
      </c>
      <c r="L384" s="20" t="s">
        <v>1862</v>
      </c>
    </row>
    <row r="385" customFormat="false" ht="12.75" hidden="false" customHeight="false" outlineLevel="0" collapsed="false">
      <c r="K385" s="20" t="s">
        <v>1863</v>
      </c>
      <c r="L385" s="20" t="s">
        <v>1864</v>
      </c>
    </row>
    <row r="386" customFormat="false" ht="12.75" hidden="false" customHeight="false" outlineLevel="0" collapsed="false">
      <c r="K386" s="20" t="s">
        <v>1865</v>
      </c>
      <c r="L386" s="20" t="s">
        <v>1866</v>
      </c>
    </row>
    <row r="387" customFormat="false" ht="12.75" hidden="false" customHeight="false" outlineLevel="0" collapsed="false">
      <c r="K387" s="20" t="s">
        <v>1867</v>
      </c>
      <c r="L387" s="20" t="s">
        <v>1868</v>
      </c>
    </row>
    <row r="388" customFormat="false" ht="12.75" hidden="false" customHeight="false" outlineLevel="0" collapsed="false">
      <c r="K388" s="20" t="s">
        <v>1869</v>
      </c>
      <c r="L388" s="20" t="s">
        <v>1870</v>
      </c>
    </row>
    <row r="389" customFormat="false" ht="12.75" hidden="false" customHeight="false" outlineLevel="0" collapsed="false">
      <c r="K389" s="20" t="s">
        <v>1871</v>
      </c>
      <c r="L389" s="20" t="s">
        <v>1872</v>
      </c>
    </row>
    <row r="390" customFormat="false" ht="12.75" hidden="false" customHeight="false" outlineLevel="0" collapsed="false">
      <c r="K390" s="20" t="s">
        <v>1873</v>
      </c>
      <c r="L390" s="20" t="s">
        <v>1874</v>
      </c>
    </row>
    <row r="391" customFormat="false" ht="12.75" hidden="false" customHeight="false" outlineLevel="0" collapsed="false">
      <c r="K391" s="20" t="s">
        <v>1875</v>
      </c>
      <c r="L391" s="20" t="s">
        <v>1876</v>
      </c>
    </row>
    <row r="392" customFormat="false" ht="12.75" hidden="false" customHeight="false" outlineLevel="0" collapsed="false">
      <c r="K392" s="20" t="s">
        <v>1877</v>
      </c>
      <c r="L392" s="20" t="s">
        <v>1878</v>
      </c>
    </row>
    <row r="393" customFormat="false" ht="12.75" hidden="false" customHeight="false" outlineLevel="0" collapsed="false">
      <c r="K393" s="20" t="s">
        <v>1879</v>
      </c>
      <c r="L393" s="20" t="s">
        <v>1880</v>
      </c>
    </row>
    <row r="394" customFormat="false" ht="12.75" hidden="false" customHeight="false" outlineLevel="0" collapsed="false">
      <c r="K394" s="20" t="s">
        <v>1881</v>
      </c>
      <c r="L394" s="20" t="s">
        <v>1882</v>
      </c>
    </row>
    <row r="395" customFormat="false" ht="12.75" hidden="false" customHeight="false" outlineLevel="0" collapsed="false">
      <c r="K395" s="20" t="s">
        <v>1881</v>
      </c>
      <c r="L395" s="20" t="s">
        <v>1883</v>
      </c>
    </row>
    <row r="396" customFormat="false" ht="12.75" hidden="false" customHeight="false" outlineLevel="0" collapsed="false">
      <c r="K396" s="20" t="s">
        <v>1884</v>
      </c>
      <c r="L396" s="20" t="s">
        <v>1885</v>
      </c>
    </row>
    <row r="397" customFormat="false" ht="12.75" hidden="false" customHeight="false" outlineLevel="0" collapsed="false">
      <c r="K397" s="20" t="s">
        <v>1886</v>
      </c>
      <c r="L397" s="20" t="s">
        <v>1887</v>
      </c>
    </row>
    <row r="398" customFormat="false" ht="12.75" hidden="false" customHeight="false" outlineLevel="0" collapsed="false">
      <c r="K398" s="20" t="s">
        <v>1888</v>
      </c>
      <c r="L398" s="20" t="s">
        <v>1889</v>
      </c>
    </row>
    <row r="399" customFormat="false" ht="12.75" hidden="false" customHeight="false" outlineLevel="0" collapsed="false">
      <c r="K399" s="20" t="s">
        <v>1890</v>
      </c>
      <c r="L399" s="20" t="s">
        <v>1891</v>
      </c>
    </row>
    <row r="400" customFormat="false" ht="12.75" hidden="false" customHeight="false" outlineLevel="0" collapsed="false">
      <c r="K400" s="20" t="s">
        <v>1892</v>
      </c>
      <c r="L400" s="20" t="s">
        <v>1893</v>
      </c>
    </row>
    <row r="401" customFormat="false" ht="12.75" hidden="false" customHeight="false" outlineLevel="0" collapsed="false">
      <c r="K401" s="20" t="s">
        <v>1894</v>
      </c>
      <c r="L401" s="20" t="s">
        <v>1895</v>
      </c>
    </row>
    <row r="402" customFormat="false" ht="12.75" hidden="false" customHeight="false" outlineLevel="0" collapsed="false">
      <c r="K402" s="20" t="s">
        <v>1896</v>
      </c>
      <c r="L402" s="20" t="s">
        <v>1897</v>
      </c>
    </row>
    <row r="403" customFormat="false" ht="12.75" hidden="false" customHeight="false" outlineLevel="0" collapsed="false">
      <c r="K403" s="20" t="s">
        <v>1898</v>
      </c>
      <c r="L403" s="20" t="s">
        <v>1899</v>
      </c>
    </row>
    <row r="404" customFormat="false" ht="12.75" hidden="false" customHeight="false" outlineLevel="0" collapsed="false">
      <c r="K404" s="20" t="s">
        <v>1900</v>
      </c>
      <c r="L404" s="20" t="s">
        <v>1901</v>
      </c>
    </row>
    <row r="405" customFormat="false" ht="12.75" hidden="false" customHeight="false" outlineLevel="0" collapsed="false">
      <c r="K405" s="20" t="s">
        <v>1902</v>
      </c>
      <c r="L405" s="20" t="s">
        <v>1903</v>
      </c>
    </row>
    <row r="406" customFormat="false" ht="12.75" hidden="false" customHeight="false" outlineLevel="0" collapsed="false">
      <c r="K406" s="20" t="s">
        <v>1904</v>
      </c>
      <c r="L406" s="20" t="s">
        <v>1905</v>
      </c>
    </row>
    <row r="407" customFormat="false" ht="12.75" hidden="false" customHeight="false" outlineLevel="0" collapsed="false">
      <c r="K407" s="20" t="s">
        <v>1906</v>
      </c>
      <c r="L407" s="20" t="s">
        <v>1907</v>
      </c>
    </row>
    <row r="408" customFormat="false" ht="12.75" hidden="false" customHeight="false" outlineLevel="0" collapsed="false">
      <c r="K408" s="20" t="s">
        <v>1908</v>
      </c>
      <c r="L408" s="20" t="s">
        <v>1909</v>
      </c>
    </row>
    <row r="409" customFormat="false" ht="12.75" hidden="false" customHeight="false" outlineLevel="0" collapsed="false">
      <c r="K409" s="20" t="s">
        <v>1910</v>
      </c>
      <c r="L409" s="20" t="s">
        <v>1911</v>
      </c>
    </row>
    <row r="410" customFormat="false" ht="12.75" hidden="false" customHeight="false" outlineLevel="0" collapsed="false">
      <c r="K410" s="20" t="s">
        <v>1912</v>
      </c>
      <c r="L410" s="20" t="s">
        <v>1913</v>
      </c>
    </row>
    <row r="411" customFormat="false" ht="12.75" hidden="false" customHeight="false" outlineLevel="0" collapsed="false">
      <c r="K411" s="20" t="s">
        <v>1914</v>
      </c>
      <c r="L411" s="20" t="s">
        <v>1915</v>
      </c>
    </row>
    <row r="412" customFormat="false" ht="12.75" hidden="false" customHeight="false" outlineLevel="0" collapsed="false">
      <c r="K412" s="20" t="s">
        <v>1094</v>
      </c>
      <c r="L412" s="20" t="s">
        <v>1916</v>
      </c>
    </row>
    <row r="413" customFormat="false" ht="12.75" hidden="false" customHeight="false" outlineLevel="0" collapsed="false">
      <c r="K413" s="20" t="s">
        <v>1917</v>
      </c>
      <c r="L413" s="20" t="s">
        <v>1918</v>
      </c>
    </row>
    <row r="414" customFormat="false" ht="12.75" hidden="false" customHeight="false" outlineLevel="0" collapsed="false">
      <c r="K414" s="20" t="s">
        <v>1919</v>
      </c>
      <c r="L414" s="20" t="s">
        <v>1920</v>
      </c>
    </row>
    <row r="415" customFormat="false" ht="12.75" hidden="false" customHeight="false" outlineLevel="0" collapsed="false">
      <c r="K415" s="20" t="s">
        <v>1854</v>
      </c>
      <c r="L415" s="20" t="s">
        <v>1921</v>
      </c>
    </row>
    <row r="416" customFormat="false" ht="12.75" hidden="false" customHeight="false" outlineLevel="0" collapsed="false">
      <c r="K416" s="20" t="s">
        <v>1922</v>
      </c>
      <c r="L416" s="20" t="s">
        <v>1923</v>
      </c>
    </row>
    <row r="417" customFormat="false" ht="12.75" hidden="false" customHeight="false" outlineLevel="0" collapsed="false">
      <c r="K417" s="20" t="s">
        <v>1924</v>
      </c>
      <c r="L417" s="20" t="s">
        <v>1925</v>
      </c>
    </row>
    <row r="418" customFormat="false" ht="12.75" hidden="false" customHeight="false" outlineLevel="0" collapsed="false">
      <c r="K418" s="20" t="s">
        <v>1926</v>
      </c>
      <c r="L418" s="20" t="s">
        <v>1927</v>
      </c>
    </row>
    <row r="419" customFormat="false" ht="12.75" hidden="false" customHeight="false" outlineLevel="0" collapsed="false">
      <c r="K419" s="20" t="s">
        <v>1928</v>
      </c>
      <c r="L419" s="20" t="s">
        <v>1929</v>
      </c>
    </row>
    <row r="420" customFormat="false" ht="12.75" hidden="false" customHeight="false" outlineLevel="0" collapsed="false">
      <c r="K420" s="20" t="s">
        <v>1930</v>
      </c>
      <c r="L420" s="20" t="s">
        <v>1931</v>
      </c>
    </row>
    <row r="421" customFormat="false" ht="12.75" hidden="false" customHeight="false" outlineLevel="0" collapsed="false">
      <c r="K421" s="20" t="s">
        <v>1932</v>
      </c>
      <c r="L421" s="20" t="s">
        <v>1933</v>
      </c>
    </row>
    <row r="422" customFormat="false" ht="12.75" hidden="false" customHeight="false" outlineLevel="0" collapsed="false">
      <c r="K422" s="20" t="s">
        <v>1934</v>
      </c>
      <c r="L422" s="20" t="s">
        <v>1935</v>
      </c>
    </row>
    <row r="423" customFormat="false" ht="12.75" hidden="false" customHeight="false" outlineLevel="0" collapsed="false">
      <c r="K423" s="20" t="s">
        <v>1936</v>
      </c>
      <c r="L423" s="20" t="s">
        <v>1937</v>
      </c>
    </row>
    <row r="424" customFormat="false" ht="12.75" hidden="false" customHeight="false" outlineLevel="0" collapsed="false">
      <c r="K424" s="20" t="s">
        <v>1938</v>
      </c>
      <c r="L424" s="20" t="s">
        <v>1939</v>
      </c>
    </row>
    <row r="425" customFormat="false" ht="12.75" hidden="false" customHeight="false" outlineLevel="0" collapsed="false">
      <c r="K425" s="20" t="s">
        <v>1940</v>
      </c>
      <c r="L425" s="20" t="s">
        <v>1941</v>
      </c>
    </row>
    <row r="426" customFormat="false" ht="12.75" hidden="false" customHeight="false" outlineLevel="0" collapsed="false">
      <c r="K426" s="20" t="s">
        <v>1942</v>
      </c>
      <c r="L426" s="20" t="s">
        <v>1943</v>
      </c>
    </row>
    <row r="427" customFormat="false" ht="12.75" hidden="false" customHeight="false" outlineLevel="0" collapsed="false">
      <c r="K427" s="20" t="s">
        <v>1944</v>
      </c>
      <c r="L427" s="20" t="s">
        <v>1945</v>
      </c>
    </row>
    <row r="428" customFormat="false" ht="12.75" hidden="false" customHeight="false" outlineLevel="0" collapsed="false">
      <c r="K428" s="20" t="s">
        <v>1946</v>
      </c>
      <c r="L428" s="20" t="s">
        <v>1947</v>
      </c>
    </row>
    <row r="429" customFormat="false" ht="12.75" hidden="false" customHeight="false" outlineLevel="0" collapsed="false">
      <c r="K429" s="20" t="s">
        <v>1948</v>
      </c>
      <c r="L429" s="20" t="s">
        <v>1949</v>
      </c>
    </row>
    <row r="430" customFormat="false" ht="12.75" hidden="false" customHeight="false" outlineLevel="0" collapsed="false">
      <c r="K430" s="20" t="s">
        <v>1950</v>
      </c>
      <c r="L430" s="20" t="s">
        <v>1951</v>
      </c>
    </row>
    <row r="431" customFormat="false" ht="12.75" hidden="false" customHeight="false" outlineLevel="0" collapsed="false">
      <c r="K431" s="20" t="s">
        <v>1952</v>
      </c>
      <c r="L431" s="20" t="s">
        <v>1953</v>
      </c>
    </row>
    <row r="432" customFormat="false" ht="12.75" hidden="false" customHeight="false" outlineLevel="0" collapsed="false">
      <c r="K432" s="20" t="s">
        <v>1954</v>
      </c>
      <c r="L432" s="20" t="s">
        <v>1955</v>
      </c>
    </row>
    <row r="433" customFormat="false" ht="12.75" hidden="false" customHeight="false" outlineLevel="0" collapsed="false">
      <c r="K433" s="20" t="s">
        <v>1956</v>
      </c>
      <c r="L433" s="20" t="s">
        <v>1957</v>
      </c>
    </row>
    <row r="434" customFormat="false" ht="12.75" hidden="false" customHeight="false" outlineLevel="0" collapsed="false">
      <c r="K434" s="20" t="s">
        <v>1958</v>
      </c>
      <c r="L434" s="20" t="s">
        <v>1959</v>
      </c>
    </row>
    <row r="435" customFormat="false" ht="12.75" hidden="false" customHeight="false" outlineLevel="0" collapsed="false">
      <c r="K435" s="20" t="s">
        <v>1960</v>
      </c>
      <c r="L435" s="20" t="s">
        <v>1961</v>
      </c>
    </row>
    <row r="436" customFormat="false" ht="12.75" hidden="false" customHeight="false" outlineLevel="0" collapsed="false">
      <c r="K436" s="20" t="s">
        <v>1962</v>
      </c>
      <c r="L436" s="20" t="s">
        <v>1963</v>
      </c>
    </row>
    <row r="437" customFormat="false" ht="12.75" hidden="false" customHeight="false" outlineLevel="0" collapsed="false">
      <c r="K437" s="20" t="s">
        <v>1214</v>
      </c>
      <c r="L437" s="20" t="s">
        <v>1964</v>
      </c>
    </row>
    <row r="438" customFormat="false" ht="12.75" hidden="false" customHeight="false" outlineLevel="0" collapsed="false">
      <c r="K438" s="20" t="s">
        <v>1965</v>
      </c>
      <c r="L438" s="20" t="s">
        <v>1966</v>
      </c>
    </row>
    <row r="439" customFormat="false" ht="12.75" hidden="false" customHeight="false" outlineLevel="0" collapsed="false">
      <c r="K439" s="20" t="s">
        <v>1967</v>
      </c>
      <c r="L439" s="20" t="s">
        <v>1968</v>
      </c>
    </row>
    <row r="440" customFormat="false" ht="12.75" hidden="false" customHeight="false" outlineLevel="0" collapsed="false">
      <c r="K440" s="20" t="s">
        <v>1969</v>
      </c>
      <c r="L440" s="20" t="s">
        <v>1970</v>
      </c>
    </row>
    <row r="441" customFormat="false" ht="12.75" hidden="false" customHeight="false" outlineLevel="0" collapsed="false">
      <c r="K441" s="20" t="s">
        <v>1971</v>
      </c>
      <c r="L441" s="20" t="s">
        <v>1972</v>
      </c>
    </row>
    <row r="442" customFormat="false" ht="12.75" hidden="false" customHeight="false" outlineLevel="0" collapsed="false">
      <c r="K442" s="20" t="s">
        <v>1973</v>
      </c>
      <c r="L442" s="20" t="s">
        <v>1974</v>
      </c>
    </row>
    <row r="443" customFormat="false" ht="12.75" hidden="false" customHeight="false" outlineLevel="0" collapsed="false">
      <c r="K443" s="20" t="s">
        <v>1975</v>
      </c>
      <c r="L443" s="20" t="s">
        <v>1976</v>
      </c>
    </row>
    <row r="444" customFormat="false" ht="12.75" hidden="false" customHeight="false" outlineLevel="0" collapsed="false">
      <c r="K444" s="20" t="s">
        <v>1977</v>
      </c>
      <c r="L444" s="20" t="s">
        <v>1978</v>
      </c>
    </row>
    <row r="445" customFormat="false" ht="12.75" hidden="false" customHeight="false" outlineLevel="0" collapsed="false">
      <c r="K445" s="20" t="s">
        <v>1979</v>
      </c>
      <c r="L445" s="20" t="s">
        <v>1980</v>
      </c>
    </row>
    <row r="446" customFormat="false" ht="12.75" hidden="false" customHeight="false" outlineLevel="0" collapsed="false">
      <c r="K446" s="20" t="s">
        <v>1981</v>
      </c>
      <c r="L446" s="20" t="s">
        <v>1982</v>
      </c>
    </row>
    <row r="447" customFormat="false" ht="12.75" hidden="false" customHeight="false" outlineLevel="0" collapsed="false">
      <c r="K447" s="20" t="s">
        <v>1983</v>
      </c>
      <c r="L447" s="20" t="s">
        <v>1984</v>
      </c>
    </row>
    <row r="448" customFormat="false" ht="12.75" hidden="false" customHeight="false" outlineLevel="0" collapsed="false">
      <c r="K448" s="20" t="s">
        <v>1985</v>
      </c>
      <c r="L448" s="20" t="s">
        <v>1986</v>
      </c>
    </row>
    <row r="449" customFormat="false" ht="12.75" hidden="false" customHeight="false" outlineLevel="0" collapsed="false">
      <c r="K449" s="20" t="s">
        <v>1987</v>
      </c>
      <c r="L449" s="20" t="s">
        <v>1988</v>
      </c>
    </row>
    <row r="450" customFormat="false" ht="12.75" hidden="false" customHeight="false" outlineLevel="0" collapsed="false">
      <c r="K450" s="20" t="s">
        <v>1989</v>
      </c>
      <c r="L450" s="20" t="s">
        <v>1990</v>
      </c>
    </row>
    <row r="451" customFormat="false" ht="12.75" hidden="false" customHeight="false" outlineLevel="0" collapsed="false">
      <c r="K451" s="20" t="s">
        <v>1991</v>
      </c>
      <c r="L451" s="20" t="s">
        <v>1992</v>
      </c>
    </row>
    <row r="452" customFormat="false" ht="12.75" hidden="false" customHeight="false" outlineLevel="0" collapsed="false">
      <c r="K452" s="20" t="s">
        <v>1993</v>
      </c>
      <c r="L452" s="20" t="s">
        <v>1994</v>
      </c>
    </row>
    <row r="453" customFormat="false" ht="12.75" hidden="false" customHeight="false" outlineLevel="0" collapsed="false">
      <c r="K453" s="20" t="s">
        <v>1995</v>
      </c>
      <c r="L453" s="20" t="s">
        <v>1996</v>
      </c>
    </row>
    <row r="454" customFormat="false" ht="12.75" hidden="false" customHeight="false" outlineLevel="0" collapsed="false">
      <c r="K454" s="20" t="s">
        <v>1997</v>
      </c>
      <c r="L454" s="20" t="s">
        <v>1998</v>
      </c>
    </row>
    <row r="455" customFormat="false" ht="12.75" hidden="false" customHeight="false" outlineLevel="0" collapsed="false">
      <c r="K455" s="20" t="s">
        <v>1999</v>
      </c>
      <c r="L455" s="20" t="s">
        <v>2000</v>
      </c>
    </row>
    <row r="456" customFormat="false" ht="12.75" hidden="false" customHeight="false" outlineLevel="0" collapsed="false">
      <c r="K456" s="20" t="s">
        <v>2001</v>
      </c>
      <c r="L456" s="20" t="s">
        <v>2002</v>
      </c>
    </row>
    <row r="457" customFormat="false" ht="12.75" hidden="false" customHeight="false" outlineLevel="0" collapsed="false">
      <c r="K457" s="20" t="s">
        <v>2003</v>
      </c>
      <c r="L457" s="20" t="s">
        <v>2004</v>
      </c>
    </row>
    <row r="458" customFormat="false" ht="12.75" hidden="false" customHeight="false" outlineLevel="0" collapsed="false">
      <c r="K458" s="20" t="s">
        <v>2005</v>
      </c>
      <c r="L458" s="20" t="s">
        <v>2006</v>
      </c>
    </row>
    <row r="459" customFormat="false" ht="12.75" hidden="false" customHeight="false" outlineLevel="0" collapsed="false">
      <c r="K459" s="20" t="s">
        <v>2007</v>
      </c>
      <c r="L459" s="20" t="s">
        <v>2008</v>
      </c>
    </row>
    <row r="460" customFormat="false" ht="12.75" hidden="false" customHeight="false" outlineLevel="0" collapsed="false">
      <c r="K460" s="20" t="s">
        <v>2009</v>
      </c>
      <c r="L460" s="20" t="s">
        <v>2010</v>
      </c>
    </row>
    <row r="461" customFormat="false" ht="12.75" hidden="false" customHeight="false" outlineLevel="0" collapsed="false">
      <c r="K461" s="20" t="s">
        <v>2011</v>
      </c>
      <c r="L461" s="20" t="s">
        <v>2012</v>
      </c>
    </row>
    <row r="462" customFormat="false" ht="12.75" hidden="false" customHeight="false" outlineLevel="0" collapsed="false">
      <c r="K462" s="20" t="s">
        <v>2013</v>
      </c>
      <c r="L462" s="20" t="s">
        <v>2014</v>
      </c>
    </row>
    <row r="463" customFormat="false" ht="12.75" hidden="false" customHeight="false" outlineLevel="0" collapsed="false">
      <c r="K463" s="20" t="s">
        <v>2015</v>
      </c>
      <c r="L463" s="20" t="s">
        <v>2016</v>
      </c>
    </row>
    <row r="464" customFormat="false" ht="12.75" hidden="false" customHeight="false" outlineLevel="0" collapsed="false">
      <c r="K464" s="20" t="s">
        <v>2017</v>
      </c>
      <c r="L464" s="20" t="s">
        <v>2018</v>
      </c>
    </row>
    <row r="465" customFormat="false" ht="12.75" hidden="false" customHeight="false" outlineLevel="0" collapsed="false">
      <c r="K465" s="20" t="s">
        <v>2019</v>
      </c>
      <c r="L465" s="20" t="s">
        <v>2020</v>
      </c>
    </row>
    <row r="466" customFormat="false" ht="12.75" hidden="false" customHeight="false" outlineLevel="0" collapsed="false">
      <c r="K466" s="20" t="s">
        <v>2021</v>
      </c>
      <c r="L466" s="20" t="s">
        <v>2022</v>
      </c>
    </row>
    <row r="467" customFormat="false" ht="12.75" hidden="false" customHeight="false" outlineLevel="0" collapsed="false">
      <c r="K467" s="20" t="s">
        <v>2023</v>
      </c>
      <c r="L467" s="20" t="s">
        <v>2024</v>
      </c>
    </row>
    <row r="468" customFormat="false" ht="12.75" hidden="false" customHeight="false" outlineLevel="0" collapsed="false">
      <c r="K468" s="20" t="s">
        <v>2025</v>
      </c>
      <c r="L468" s="20" t="s">
        <v>2026</v>
      </c>
    </row>
    <row r="469" customFormat="false" ht="12.75" hidden="false" customHeight="false" outlineLevel="0" collapsed="false">
      <c r="K469" s="20" t="s">
        <v>2027</v>
      </c>
      <c r="L469" s="20" t="s">
        <v>2028</v>
      </c>
    </row>
    <row r="470" customFormat="false" ht="12.75" hidden="false" customHeight="false" outlineLevel="0" collapsed="false">
      <c r="K470" s="20" t="s">
        <v>2029</v>
      </c>
      <c r="L470" s="20" t="s">
        <v>2030</v>
      </c>
    </row>
    <row r="471" customFormat="false" ht="12.75" hidden="false" customHeight="false" outlineLevel="0" collapsed="false">
      <c r="K471" s="20" t="s">
        <v>2031</v>
      </c>
      <c r="L471" s="20" t="s">
        <v>2032</v>
      </c>
    </row>
    <row r="472" customFormat="false" ht="12.75" hidden="false" customHeight="false" outlineLevel="0" collapsed="false">
      <c r="K472" s="20" t="s">
        <v>2033</v>
      </c>
      <c r="L472" s="20" t="s">
        <v>2034</v>
      </c>
    </row>
    <row r="473" customFormat="false" ht="12.75" hidden="false" customHeight="false" outlineLevel="0" collapsed="false">
      <c r="K473" s="20" t="s">
        <v>2035</v>
      </c>
      <c r="L473" s="20" t="s">
        <v>2036</v>
      </c>
    </row>
    <row r="474" customFormat="false" ht="12.75" hidden="false" customHeight="false" outlineLevel="0" collapsed="false">
      <c r="K474" s="20" t="s">
        <v>2037</v>
      </c>
      <c r="L474" s="20" t="s">
        <v>2038</v>
      </c>
    </row>
    <row r="475" customFormat="false" ht="12.75" hidden="false" customHeight="false" outlineLevel="0" collapsed="false">
      <c r="K475" s="20" t="s">
        <v>2039</v>
      </c>
      <c r="L475" s="20" t="s">
        <v>2040</v>
      </c>
    </row>
    <row r="476" customFormat="false" ht="12.75" hidden="false" customHeight="false" outlineLevel="0" collapsed="false">
      <c r="K476" s="20" t="s">
        <v>1300</v>
      </c>
      <c r="L476" s="20" t="s">
        <v>2041</v>
      </c>
    </row>
    <row r="477" customFormat="false" ht="12.75" hidden="false" customHeight="false" outlineLevel="0" collapsed="false">
      <c r="K477" s="20" t="s">
        <v>2042</v>
      </c>
      <c r="L477" s="20" t="s">
        <v>2043</v>
      </c>
    </row>
    <row r="478" customFormat="false" ht="12.75" hidden="false" customHeight="false" outlineLevel="0" collapsed="false">
      <c r="K478" s="20" t="s">
        <v>2044</v>
      </c>
      <c r="L478" s="20" t="s">
        <v>2045</v>
      </c>
    </row>
    <row r="479" customFormat="false" ht="12.75" hidden="false" customHeight="false" outlineLevel="0" collapsed="false">
      <c r="K479" s="20" t="s">
        <v>2046</v>
      </c>
      <c r="L479" s="20" t="s">
        <v>2047</v>
      </c>
    </row>
    <row r="480" customFormat="false" ht="12.75" hidden="false" customHeight="false" outlineLevel="0" collapsed="false">
      <c r="K480" s="20" t="s">
        <v>2048</v>
      </c>
      <c r="L480" s="20" t="s">
        <v>2049</v>
      </c>
    </row>
    <row r="481" customFormat="false" ht="12.75" hidden="false" customHeight="false" outlineLevel="0" collapsed="false">
      <c r="K481" s="20" t="s">
        <v>2050</v>
      </c>
      <c r="L481" s="20" t="s">
        <v>2051</v>
      </c>
    </row>
    <row r="482" customFormat="false" ht="12.75" hidden="false" customHeight="false" outlineLevel="0" collapsed="false">
      <c r="K482" s="20" t="s">
        <v>2052</v>
      </c>
      <c r="L482" s="20" t="s">
        <v>2053</v>
      </c>
    </row>
    <row r="483" customFormat="false" ht="12.75" hidden="false" customHeight="false" outlineLevel="0" collapsed="false">
      <c r="K483" s="20" t="s">
        <v>2054</v>
      </c>
      <c r="L483" s="20" t="s">
        <v>2055</v>
      </c>
    </row>
    <row r="484" customFormat="false" ht="12.75" hidden="false" customHeight="false" outlineLevel="0" collapsed="false">
      <c r="K484" s="20" t="s">
        <v>2056</v>
      </c>
      <c r="L484" s="20" t="s">
        <v>2057</v>
      </c>
    </row>
    <row r="485" customFormat="false" ht="12.75" hidden="false" customHeight="false" outlineLevel="0" collapsed="false">
      <c r="K485" s="20" t="s">
        <v>2058</v>
      </c>
      <c r="L485" s="20" t="s">
        <v>2059</v>
      </c>
    </row>
    <row r="486" customFormat="false" ht="12.75" hidden="false" customHeight="false" outlineLevel="0" collapsed="false">
      <c r="K486" s="20" t="s">
        <v>2060</v>
      </c>
      <c r="L486" s="20" t="s">
        <v>2061</v>
      </c>
    </row>
    <row r="487" customFormat="false" ht="12.75" hidden="false" customHeight="false" outlineLevel="0" collapsed="false">
      <c r="K487" s="20" t="s">
        <v>2062</v>
      </c>
      <c r="L487" s="20" t="s">
        <v>2063</v>
      </c>
    </row>
    <row r="488" customFormat="false" ht="12.75" hidden="false" customHeight="false" outlineLevel="0" collapsed="false">
      <c r="K488" s="20" t="s">
        <v>2064</v>
      </c>
      <c r="L488" s="20" t="s">
        <v>2065</v>
      </c>
    </row>
    <row r="489" customFormat="false" ht="12.75" hidden="false" customHeight="false" outlineLevel="0" collapsed="false">
      <c r="K489" s="20" t="s">
        <v>2066</v>
      </c>
      <c r="L489" s="20" t="s">
        <v>2067</v>
      </c>
    </row>
    <row r="490" customFormat="false" ht="12.75" hidden="false" customHeight="false" outlineLevel="0" collapsed="false">
      <c r="K490" s="20" t="s">
        <v>2068</v>
      </c>
      <c r="L490" s="20" t="s">
        <v>2069</v>
      </c>
    </row>
    <row r="491" customFormat="false" ht="12.75" hidden="false" customHeight="false" outlineLevel="0" collapsed="false">
      <c r="K491" s="20" t="s">
        <v>2070</v>
      </c>
      <c r="L491" s="20" t="s">
        <v>2071</v>
      </c>
    </row>
    <row r="492" customFormat="false" ht="12.75" hidden="false" customHeight="false" outlineLevel="0" collapsed="false">
      <c r="K492" s="20" t="s">
        <v>2072</v>
      </c>
      <c r="L492" s="20" t="s">
        <v>2073</v>
      </c>
    </row>
    <row r="493" customFormat="false" ht="12.75" hidden="false" customHeight="false" outlineLevel="0" collapsed="false">
      <c r="K493" s="20" t="s">
        <v>2074</v>
      </c>
      <c r="L493" s="20" t="s">
        <v>2075</v>
      </c>
    </row>
    <row r="494" customFormat="false" ht="12.75" hidden="false" customHeight="false" outlineLevel="0" collapsed="false">
      <c r="K494" s="20" t="s">
        <v>2076</v>
      </c>
      <c r="L494" s="20" t="s">
        <v>207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45.28"/>
    <col collapsed="false" customWidth="true" hidden="false" outlineLevel="0" max="2" min="2" style="0" width="254.14"/>
  </cols>
  <sheetData>
    <row r="1" customFormat="false" ht="12.75" hidden="false" customHeight="false" outlineLevel="0" collapsed="false">
      <c r="A1" s="199" t="s">
        <v>2078</v>
      </c>
      <c r="B1" s="64"/>
      <c r="C1" s="25"/>
      <c r="D1" s="20"/>
    </row>
    <row r="2" customFormat="false" ht="12.75" hidden="false" customHeight="false" outlineLevel="0" collapsed="false">
      <c r="A2" s="200" t="s">
        <v>131</v>
      </c>
      <c r="B2" s="53" t="s">
        <v>2079</v>
      </c>
      <c r="C2" s="201"/>
      <c r="D2" s="201"/>
    </row>
    <row r="3" customFormat="false" ht="25.5" hidden="false" customHeight="false" outlineLevel="0" collapsed="false">
      <c r="A3" s="200" t="s">
        <v>2080</v>
      </c>
      <c r="B3" s="53" t="s">
        <v>2081</v>
      </c>
      <c r="C3" s="201"/>
      <c r="D3" s="201"/>
    </row>
    <row r="4" customFormat="false" ht="25.5" hidden="false" customHeight="false" outlineLevel="0" collapsed="false">
      <c r="A4" s="200" t="s">
        <v>2082</v>
      </c>
      <c r="B4" s="53" t="s">
        <v>2083</v>
      </c>
      <c r="C4" s="201"/>
      <c r="D4" s="201"/>
    </row>
    <row r="5" customFormat="false" ht="25.5" hidden="false" customHeight="false" outlineLevel="0" collapsed="false">
      <c r="A5" s="200" t="s">
        <v>2084</v>
      </c>
      <c r="B5" s="53" t="s">
        <v>2085</v>
      </c>
      <c r="C5" s="201"/>
      <c r="D5" s="201"/>
    </row>
    <row r="6" customFormat="false" ht="25.5" hidden="false" customHeight="false" outlineLevel="0" collapsed="false">
      <c r="A6" s="202" t="s">
        <v>2086</v>
      </c>
      <c r="B6" s="53" t="s">
        <v>2087</v>
      </c>
      <c r="C6" s="201"/>
      <c r="D6" s="201"/>
    </row>
    <row r="7" customFormat="false" ht="25.5" hidden="false" customHeight="false" outlineLevel="0" collapsed="false">
      <c r="A7" s="200" t="s">
        <v>2088</v>
      </c>
      <c r="B7" s="53" t="s">
        <v>2089</v>
      </c>
      <c r="C7" s="201"/>
      <c r="D7" s="201"/>
    </row>
    <row r="8" customFormat="false" ht="25.5" hidden="false" customHeight="false" outlineLevel="0" collapsed="false">
      <c r="A8" s="200" t="s">
        <v>2090</v>
      </c>
      <c r="B8" s="53" t="s">
        <v>2091</v>
      </c>
      <c r="C8" s="201"/>
      <c r="D8" s="201"/>
    </row>
    <row r="9" customFormat="false" ht="25.5" hidden="false" customHeight="false" outlineLevel="0" collapsed="false">
      <c r="A9" s="200" t="s">
        <v>2092</v>
      </c>
      <c r="B9" s="53" t="s">
        <v>2093</v>
      </c>
      <c r="C9" s="201"/>
      <c r="D9" s="201"/>
    </row>
    <row r="10" customFormat="false" ht="25.5" hidden="false" customHeight="false" outlineLevel="0" collapsed="false">
      <c r="A10" s="200" t="s">
        <v>2094</v>
      </c>
      <c r="B10" s="53" t="s">
        <v>2095</v>
      </c>
      <c r="C10" s="201"/>
      <c r="D10" s="201"/>
    </row>
    <row r="11" customFormat="false" ht="12.75" hidden="false" customHeight="false" outlineLevel="0" collapsed="false">
      <c r="A11" s="100"/>
      <c r="B11" s="100"/>
      <c r="C11" s="20"/>
      <c r="D11" s="20"/>
    </row>
    <row r="12" customFormat="false" ht="12.75" hidden="false" customHeight="false" outlineLevel="0" collapsed="false">
      <c r="A12" s="192" t="s">
        <v>2096</v>
      </c>
      <c r="B12" s="100"/>
      <c r="C12" s="20"/>
      <c r="D12" s="20"/>
    </row>
    <row r="13" customFormat="false" ht="12.75" hidden="false" customHeight="false" outlineLevel="0" collapsed="false">
      <c r="A13" s="100" t="s">
        <v>2097</v>
      </c>
      <c r="B13" s="100"/>
      <c r="C13" s="20"/>
      <c r="D13" s="20"/>
    </row>
    <row r="14" customFormat="false" ht="12.75" hidden="false" customHeight="false" outlineLevel="0" collapsed="false">
      <c r="A14" s="100" t="s">
        <v>2098</v>
      </c>
      <c r="B14" s="100"/>
      <c r="C14" s="20"/>
      <c r="D14" s="20"/>
    </row>
    <row r="15" customFormat="false" ht="12.75" hidden="false" customHeight="false" outlineLevel="0" collapsed="false">
      <c r="A15" s="100" t="s">
        <v>136</v>
      </c>
      <c r="B15" s="100"/>
      <c r="C15" s="20"/>
      <c r="D15" s="20"/>
    </row>
    <row r="16" customFormat="false" ht="12.75" hidden="false" customHeight="false" outlineLevel="0" collapsed="false">
      <c r="A16" s="100"/>
      <c r="B16" s="100"/>
      <c r="C16" s="20"/>
      <c r="D16" s="20"/>
    </row>
    <row r="17" customFormat="false" ht="12.75" hidden="false" customHeight="false" outlineLevel="0" collapsed="false">
      <c r="A17" s="100"/>
      <c r="B17" s="100"/>
      <c r="C17" s="20"/>
      <c r="D17" s="20"/>
    </row>
    <row r="18" customFormat="false" ht="12.75" hidden="false" customHeight="false" outlineLevel="0" collapsed="false">
      <c r="C18" s="20"/>
      <c r="D18" s="20"/>
    </row>
    <row r="19" customFormat="false" ht="12.75" hidden="false" customHeight="false" outlineLevel="0" collapsed="false">
      <c r="C19" s="20"/>
      <c r="D19" s="20"/>
    </row>
    <row r="20" customFormat="false" ht="12.75" hidden="false" customHeight="false" outlineLevel="0" collapsed="false">
      <c r="C20" s="20"/>
      <c r="D20" s="20"/>
    </row>
    <row r="21" customFormat="false" ht="12.75" hidden="false" customHeight="false" outlineLevel="0" collapsed="false">
      <c r="C21" s="20"/>
      <c r="D21" s="20"/>
    </row>
    <row r="22" customFormat="false" ht="12.75" hidden="false" customHeight="false" outlineLevel="0" collapsed="false">
      <c r="C22" s="20"/>
      <c r="D22" s="20"/>
    </row>
    <row r="23" customFormat="false" ht="12.75" hidden="false" customHeight="false" outlineLevel="0" collapsed="false">
      <c r="C23" s="20"/>
      <c r="D23" s="20"/>
    </row>
    <row r="24" customFormat="false" ht="12.75" hidden="false" customHeight="false" outlineLevel="0" collapsed="false">
      <c r="C24" s="20"/>
      <c r="D24"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64.7"/>
    <col collapsed="false" customWidth="true" hidden="false" outlineLevel="0" max="2" min="2" style="0" width="88.7"/>
  </cols>
  <sheetData>
    <row r="1" customFormat="false" ht="18" hidden="false" customHeight="true" outlineLevel="0" collapsed="false">
      <c r="A1" s="192" t="s">
        <v>856</v>
      </c>
      <c r="B1" s="192" t="s">
        <v>2099</v>
      </c>
    </row>
    <row r="2" customFormat="false" ht="18.75" hidden="false" customHeight="true" outlineLevel="0" collapsed="false">
      <c r="A2" s="203" t="s">
        <v>189</v>
      </c>
      <c r="B2" s="203" t="s">
        <v>2100</v>
      </c>
      <c r="C2" s="2"/>
    </row>
    <row r="3" customFormat="false" ht="12.75" hidden="false" customHeight="false" outlineLevel="0" collapsed="false">
      <c r="A3" s="203" t="s">
        <v>2101</v>
      </c>
      <c r="B3" s="203" t="s">
        <v>2102</v>
      </c>
      <c r="C3" s="2"/>
    </row>
    <row r="4" customFormat="false" ht="12.75" hidden="false" customHeight="false" outlineLevel="0" collapsed="false">
      <c r="A4" s="203" t="s">
        <v>2103</v>
      </c>
      <c r="B4" s="203" t="s">
        <v>2104</v>
      </c>
      <c r="C4" s="2"/>
    </row>
    <row r="5" customFormat="false" ht="12.75" hidden="false" customHeight="false" outlineLevel="0" collapsed="false">
      <c r="A5" s="203" t="s">
        <v>2105</v>
      </c>
      <c r="B5" s="203" t="s">
        <v>2106</v>
      </c>
      <c r="C5" s="2"/>
    </row>
    <row r="6" customFormat="false" ht="12.75" hidden="false" customHeight="false" outlineLevel="0" collapsed="false">
      <c r="A6" s="203" t="s">
        <v>2107</v>
      </c>
      <c r="B6" s="203" t="s">
        <v>2108</v>
      </c>
      <c r="C6" s="2"/>
    </row>
    <row r="7" customFormat="false" ht="12.75" hidden="false" customHeight="false" outlineLevel="0" collapsed="false">
      <c r="A7" s="203" t="s">
        <v>2109</v>
      </c>
      <c r="B7" s="203" t="s">
        <v>2110</v>
      </c>
      <c r="C7" s="2"/>
    </row>
    <row r="8" customFormat="false" ht="12.75" hidden="false" customHeight="false" outlineLevel="0" collapsed="false">
      <c r="A8" s="203" t="s">
        <v>2111</v>
      </c>
      <c r="B8" s="203" t="s">
        <v>2112</v>
      </c>
      <c r="C8" s="2"/>
    </row>
    <row r="9" customFormat="false" ht="12.75" hidden="false" customHeight="false" outlineLevel="0" collapsed="false">
      <c r="A9" s="203" t="s">
        <v>2113</v>
      </c>
      <c r="B9" s="203" t="s">
        <v>2114</v>
      </c>
      <c r="C9" s="2"/>
    </row>
    <row r="10" customFormat="false" ht="12.75" hidden="false" customHeight="false" outlineLevel="0" collapsed="false">
      <c r="A10" s="203" t="s">
        <v>2115</v>
      </c>
      <c r="B10" s="203" t="s">
        <v>2116</v>
      </c>
      <c r="C10" s="2"/>
    </row>
    <row r="11" customFormat="false" ht="12.75" hidden="false" customHeight="false" outlineLevel="0" collapsed="false">
      <c r="A11" s="203" t="s">
        <v>2117</v>
      </c>
      <c r="B11" s="203" t="s">
        <v>2118</v>
      </c>
      <c r="C1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2" min="2" style="0" width="25.28"/>
  </cols>
  <sheetData>
    <row r="1" customFormat="false" ht="12.75" hidden="false" customHeight="false" outlineLevel="0" collapsed="false">
      <c r="A1" s="192" t="s">
        <v>840</v>
      </c>
      <c r="B1" s="192" t="s">
        <v>2119</v>
      </c>
    </row>
    <row r="2" customFormat="false" ht="12.75" hidden="false" customHeight="false" outlineLevel="0" collapsed="false">
      <c r="A2" s="100" t="s">
        <v>2120</v>
      </c>
      <c r="B2" s="100" t="s">
        <v>2121</v>
      </c>
    </row>
    <row r="3" customFormat="false" ht="12.75" hidden="false" customHeight="false" outlineLevel="0" collapsed="false">
      <c r="A3" s="100" t="s">
        <v>169</v>
      </c>
      <c r="B3" s="204" t="s">
        <v>2122</v>
      </c>
    </row>
    <row r="4" customFormat="false" ht="12.75" hidden="false" customHeight="false" outlineLevel="0" collapsed="false">
      <c r="A4" s="100" t="s">
        <v>2123</v>
      </c>
      <c r="B4" s="204" t="s">
        <v>2124</v>
      </c>
    </row>
    <row r="5" customFormat="false" ht="12.75" hidden="false" customHeight="false" outlineLevel="0" collapsed="false">
      <c r="A5" s="100" t="s">
        <v>2125</v>
      </c>
      <c r="B5" s="204" t="s">
        <v>2122</v>
      </c>
    </row>
    <row r="6" customFormat="false" ht="12.75" hidden="false" customHeight="false" outlineLevel="0" collapsed="false">
      <c r="A6" s="100" t="s">
        <v>2126</v>
      </c>
      <c r="B6" s="205"/>
    </row>
    <row r="7" customFormat="false" ht="12.75" hidden="false" customHeight="false" outlineLevel="0" collapsed="false">
      <c r="A7" s="100" t="s">
        <v>2127</v>
      </c>
      <c r="B7" s="205"/>
    </row>
    <row r="8" customFormat="false" ht="12.75" hidden="false" customHeight="false" outlineLevel="0" collapsed="false">
      <c r="A8" s="100" t="s">
        <v>2128</v>
      </c>
      <c r="B8" s="205"/>
    </row>
    <row r="9" customFormat="false" ht="12.75" hidden="false" customHeight="false" outlineLevel="0" collapsed="false">
      <c r="A9" s="100" t="s">
        <v>2129</v>
      </c>
      <c r="B9" s="205"/>
    </row>
    <row r="10" customFormat="false" ht="12.75" hidden="false" customHeight="false" outlineLevel="0" collapsed="false">
      <c r="A10" s="100" t="s">
        <v>2130</v>
      </c>
      <c r="B10" s="205"/>
    </row>
    <row r="11" customFormat="false" ht="12.75" hidden="false" customHeight="false" outlineLevel="0" collapsed="false">
      <c r="A11" s="100" t="s">
        <v>2131</v>
      </c>
      <c r="B11"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43.28"/>
  </cols>
  <sheetData>
    <row r="1" customFormat="false" ht="12.75" hidden="false" customHeight="false" outlineLevel="0" collapsed="false">
      <c r="A1" s="192" t="s">
        <v>842</v>
      </c>
    </row>
    <row r="2" customFormat="false" ht="12.75" hidden="false" customHeight="false" outlineLevel="0" collapsed="false">
      <c r="A2" s="100" t="s">
        <v>2132</v>
      </c>
    </row>
    <row r="3" customFormat="false" ht="12.75" hidden="false" customHeight="false" outlineLevel="0" collapsed="false">
      <c r="A3" s="100" t="s">
        <v>2133</v>
      </c>
    </row>
    <row r="4" customFormat="false" ht="12.75" hidden="false" customHeight="false" outlineLevel="0" collapsed="false">
      <c r="A4" s="100" t="s">
        <v>2134</v>
      </c>
    </row>
    <row r="5" customFormat="false" ht="12.75" hidden="false" customHeight="false" outlineLevel="0" collapsed="false">
      <c r="A5" s="100" t="s">
        <v>2135</v>
      </c>
    </row>
    <row r="6" customFormat="false" ht="12.75" hidden="false" customHeight="false" outlineLevel="0" collapsed="false">
      <c r="A6" s="100" t="s">
        <v>2136</v>
      </c>
    </row>
    <row r="7" customFormat="false" ht="12.75" hidden="false" customHeight="false" outlineLevel="0" collapsed="false">
      <c r="A7" s="100" t="s">
        <v>2137</v>
      </c>
    </row>
    <row r="8" customFormat="false" ht="12.75" hidden="false" customHeight="false" outlineLevel="0" collapsed="false">
      <c r="A8" s="100" t="s">
        <v>2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8" activeCellId="0" sqref="E38"/>
    </sheetView>
  </sheetViews>
  <sheetFormatPr defaultColWidth="11.0546875" defaultRowHeight="12.75" zeroHeight="false" outlineLevelRow="0" outlineLevelCol="0"/>
  <cols>
    <col collapsed="false" customWidth="true" hidden="false" outlineLevel="0" max="1" min="1" style="0" width="24.99"/>
  </cols>
  <sheetData>
    <row r="1" customFormat="false" ht="12.75" hidden="false" customHeight="false" outlineLevel="0" collapsed="false">
      <c r="A1" s="3" t="s">
        <v>2</v>
      </c>
      <c r="B1" s="4" t="n">
        <v>27561</v>
      </c>
    </row>
    <row r="2" customFormat="false" ht="12.75" hidden="false" customHeight="false" outlineLevel="0" collapsed="false">
      <c r="A2" s="3" t="s">
        <v>3</v>
      </c>
      <c r="B2" s="4" t="n">
        <v>27562</v>
      </c>
    </row>
    <row r="3" customFormat="false" ht="12.75" hidden="false" customHeight="false" outlineLevel="0" collapsed="false">
      <c r="A3" s="3" t="s">
        <v>4</v>
      </c>
      <c r="B3" s="4" t="n">
        <v>27563</v>
      </c>
    </row>
    <row r="4" customFormat="false" ht="12.75" hidden="false" customHeight="false" outlineLevel="0" collapsed="false">
      <c r="A4" s="3" t="s">
        <v>5</v>
      </c>
      <c r="B4" s="4" t="n">
        <v>27564</v>
      </c>
    </row>
    <row r="5" customFormat="false" ht="12.75" hidden="false" customHeight="false" outlineLevel="0" collapsed="false">
      <c r="A5" s="3" t="s">
        <v>6</v>
      </c>
      <c r="B5" s="4" t="n">
        <v>27571</v>
      </c>
    </row>
    <row r="6" customFormat="false" ht="12.75" hidden="false" customHeight="false" outlineLevel="0" collapsed="false">
      <c r="A6" s="5" t="s">
        <v>7</v>
      </c>
      <c r="B6" s="6" t="n">
        <v>27572</v>
      </c>
    </row>
    <row r="7" customFormat="false" ht="12.75" hidden="false" customHeight="false" outlineLevel="0" collapsed="false">
      <c r="A7" s="3" t="s">
        <v>8</v>
      </c>
      <c r="B7" s="4" t="n">
        <v>27573</v>
      </c>
    </row>
    <row r="8" customFormat="false" ht="12.75" hidden="false" customHeight="false" outlineLevel="0" collapsed="false">
      <c r="A8" s="3" t="s">
        <v>9</v>
      </c>
      <c r="B8" s="4" t="n">
        <v>27574</v>
      </c>
    </row>
    <row r="9" customFormat="false" ht="12.75" hidden="false" customHeight="false" outlineLevel="0" collapsed="false">
      <c r="A9" s="3" t="s">
        <v>10</v>
      </c>
      <c r="B9" s="4" t="n">
        <v>23030</v>
      </c>
    </row>
    <row r="10" customFormat="false" ht="12.75" hidden="false" customHeight="false" outlineLevel="0" collapsed="false">
      <c r="A10" s="3" t="s">
        <v>11</v>
      </c>
      <c r="B10" s="4" t="n">
        <v>23031</v>
      </c>
    </row>
    <row r="11" customFormat="false" ht="12.75" hidden="false" customHeight="false" outlineLevel="0" collapsed="false">
      <c r="A11" s="3" t="s">
        <v>12</v>
      </c>
      <c r="B11" s="4" t="n">
        <v>23032</v>
      </c>
    </row>
    <row r="12" customFormat="false" ht="12.75" hidden="false" customHeight="false" outlineLevel="0" collapsed="false">
      <c r="A12" s="3" t="s">
        <v>13</v>
      </c>
      <c r="B12" s="4" t="n">
        <v>32630</v>
      </c>
    </row>
    <row r="13" customFormat="false" ht="12.75" hidden="false" customHeight="false" outlineLevel="0" collapsed="false">
      <c r="A13" s="3" t="s">
        <v>14</v>
      </c>
      <c r="B13" s="4" t="n">
        <v>32631</v>
      </c>
    </row>
    <row r="14" customFormat="false" ht="12.75" hidden="false" customHeight="false" outlineLevel="0" collapsed="false">
      <c r="A14" s="3" t="s">
        <v>15</v>
      </c>
      <c r="B14" s="4" t="n">
        <v>32632</v>
      </c>
    </row>
    <row r="15" customFormat="false" ht="12.75" hidden="false" customHeight="false" outlineLevel="0" collapsed="false">
      <c r="A15" s="3" t="s">
        <v>16</v>
      </c>
      <c r="B15" s="4" t="n">
        <v>2154</v>
      </c>
    </row>
    <row r="16" customFormat="false" ht="12.75" hidden="false" customHeight="false" outlineLevel="0" collapsed="false">
      <c r="A16" s="3" t="s">
        <v>17</v>
      </c>
      <c r="B16" s="4" t="n">
        <v>2970</v>
      </c>
    </row>
    <row r="17" customFormat="false" ht="22.5" hidden="false" customHeight="false" outlineLevel="0" collapsed="false">
      <c r="A17" s="3" t="s">
        <v>18</v>
      </c>
      <c r="B17" s="4" t="n">
        <v>2969</v>
      </c>
    </row>
    <row r="18" customFormat="false" ht="12.75" hidden="false" customHeight="false" outlineLevel="0" collapsed="false">
      <c r="A18" s="3" t="s">
        <v>19</v>
      </c>
      <c r="B18" s="4" t="n">
        <v>2989</v>
      </c>
    </row>
    <row r="19" customFormat="false" ht="12.75" hidden="false" customHeight="false" outlineLevel="0" collapsed="false">
      <c r="A19" s="3" t="s">
        <v>20</v>
      </c>
      <c r="B19" s="4" t="n">
        <v>2973</v>
      </c>
    </row>
    <row r="20" customFormat="false" ht="12.75" hidden="false" customHeight="false" outlineLevel="0" collapsed="false">
      <c r="A20" s="3" t="s">
        <v>19</v>
      </c>
      <c r="B20" s="4" t="n">
        <v>2989</v>
      </c>
    </row>
    <row r="21" customFormat="false" ht="12.75" hidden="false" customHeight="false" outlineLevel="0" collapsed="false">
      <c r="A21" s="3" t="s">
        <v>21</v>
      </c>
      <c r="B21" s="4" t="n">
        <v>3312</v>
      </c>
    </row>
    <row r="22" customFormat="false" ht="12.75" hidden="false" customHeight="false" outlineLevel="0" collapsed="false">
      <c r="A22" s="3" t="s">
        <v>22</v>
      </c>
      <c r="B22" s="4" t="n">
        <v>2971</v>
      </c>
    </row>
    <row r="23" customFormat="false" ht="12.75" hidden="false" customHeight="false" outlineLevel="0" collapsed="false">
      <c r="A23" s="3" t="s">
        <v>23</v>
      </c>
      <c r="B23" s="4" t="n">
        <v>2972</v>
      </c>
    </row>
    <row r="24" customFormat="false" ht="12.75" hidden="false" customHeight="false" outlineLevel="0" collapsed="false">
      <c r="A24" s="3" t="s">
        <v>24</v>
      </c>
      <c r="B24" s="4" t="n">
        <v>2990</v>
      </c>
    </row>
    <row r="25" customFormat="false" ht="12.75" hidden="false" customHeight="false" outlineLevel="0" collapsed="false">
      <c r="A25" s="3" t="s">
        <v>25</v>
      </c>
      <c r="B25" s="4" t="n">
        <v>2975</v>
      </c>
    </row>
    <row r="26" customFormat="false" ht="12.75" hidden="false" customHeight="false" outlineLevel="0" collapsed="false">
      <c r="A26" s="3" t="s">
        <v>26</v>
      </c>
      <c r="B26" s="4" t="n">
        <v>2980</v>
      </c>
    </row>
    <row r="27" customFormat="false" ht="12.75" hidden="false" customHeight="false" outlineLevel="0" collapsed="false">
      <c r="A27" s="3" t="s">
        <v>27</v>
      </c>
      <c r="B27" s="4" t="n">
        <v>4978</v>
      </c>
    </row>
    <row r="28" customFormat="false" ht="12.75" hidden="false" customHeight="false" outlineLevel="0" collapsed="false">
      <c r="A28" s="3" t="s">
        <v>28</v>
      </c>
      <c r="B28" s="4" t="n">
        <v>4964</v>
      </c>
    </row>
    <row r="29" customFormat="false" ht="12.75" hidden="false" customHeight="false" outlineLevel="0" collapsed="false">
      <c r="A29" s="3" t="s">
        <v>27</v>
      </c>
      <c r="B29" s="4" t="n">
        <v>4972</v>
      </c>
    </row>
    <row r="30" customFormat="false" ht="12.75" hidden="false" customHeight="false" outlineLevel="0" collapsed="false">
      <c r="A30" s="3" t="s">
        <v>27</v>
      </c>
      <c r="B30" s="4" t="n">
        <v>4972</v>
      </c>
    </row>
    <row r="31" customFormat="false" ht="12.75" hidden="false" customHeight="false" outlineLevel="0" collapsed="false">
      <c r="A31" s="3" t="s">
        <v>29</v>
      </c>
      <c r="B31" s="4" t="n">
        <v>4966</v>
      </c>
    </row>
    <row r="32" customFormat="false" ht="12.75" hidden="false" customHeight="false" outlineLevel="0" collapsed="false">
      <c r="A32" s="3" t="s">
        <v>30</v>
      </c>
      <c r="B32" s="4" t="n">
        <v>4970</v>
      </c>
    </row>
    <row r="33" customFormat="false" ht="12.75" hidden="false" customHeight="false" outlineLevel="0" collapsed="false">
      <c r="A33" s="5" t="s">
        <v>31</v>
      </c>
      <c r="B33" s="6" t="n">
        <v>4902</v>
      </c>
    </row>
    <row r="34" customFormat="false" ht="12.75" hidden="false" customHeight="false" outlineLevel="0" collapsed="false">
      <c r="A34" s="5" t="s">
        <v>32</v>
      </c>
      <c r="B34" s="6" t="n">
        <v>4622</v>
      </c>
    </row>
    <row r="35" customFormat="false" ht="33.75" hidden="false" customHeight="false" outlineLevel="0" collapsed="false">
      <c r="A35" s="5" t="s">
        <v>33</v>
      </c>
      <c r="B35" s="6" t="n">
        <v>4621</v>
      </c>
    </row>
    <row r="36" customFormat="false" ht="12.75" hidden="false" customHeight="false" outlineLevel="0" collapsed="false">
      <c r="A36" s="6" t="s">
        <v>34</v>
      </c>
      <c r="B36" s="6" t="n">
        <v>4640</v>
      </c>
    </row>
    <row r="37" customFormat="false" ht="22.5" hidden="false" customHeight="false" outlineLevel="0" collapsed="false">
      <c r="A37" s="5" t="s">
        <v>35</v>
      </c>
      <c r="B37" s="6" t="n">
        <v>4625</v>
      </c>
    </row>
    <row r="38" customFormat="false" ht="12.75" hidden="false" customHeight="false" outlineLevel="0" collapsed="false">
      <c r="A38" s="5" t="s">
        <v>36</v>
      </c>
      <c r="B38" s="6" t="n">
        <v>4623</v>
      </c>
    </row>
    <row r="39" customFormat="false" ht="12.75" hidden="false" customHeight="false" outlineLevel="0" collapsed="false">
      <c r="A39" s="5" t="s">
        <v>37</v>
      </c>
      <c r="B39" s="6" t="n">
        <v>4624</v>
      </c>
    </row>
    <row r="40" customFormat="false" ht="12.75" hidden="false" customHeight="false" outlineLevel="0" collapsed="false">
      <c r="A40" s="5" t="s">
        <v>38</v>
      </c>
      <c r="B40" s="6" t="n">
        <v>4626</v>
      </c>
    </row>
    <row r="41" customFormat="false" ht="12.75" hidden="false" customHeight="false" outlineLevel="0" collapsed="false">
      <c r="A41" s="3" t="s">
        <v>39</v>
      </c>
      <c r="B41" s="4" t="n">
        <v>4627</v>
      </c>
    </row>
    <row r="42" customFormat="false" ht="12.75" hidden="false" customHeight="false" outlineLevel="0" collapsed="false">
      <c r="A42" s="3" t="s">
        <v>40</v>
      </c>
      <c r="B42" s="4" t="n">
        <v>4632</v>
      </c>
    </row>
    <row r="43" customFormat="false" ht="12.75" hidden="false" customHeight="false" outlineLevel="0" collapsed="false">
      <c r="A43" s="3" t="s">
        <v>41</v>
      </c>
      <c r="B43" s="4" t="n">
        <v>4638</v>
      </c>
    </row>
    <row r="44" customFormat="false" ht="12.75" hidden="false" customHeight="false" outlineLevel="0" collapsed="false">
      <c r="A44" s="3" t="s">
        <v>42</v>
      </c>
      <c r="B44" s="4" t="n">
        <v>4275</v>
      </c>
    </row>
    <row r="45" customFormat="false" ht="12.75" hidden="false" customHeight="false" outlineLevel="0" collapsed="false">
      <c r="A45" s="3" t="s">
        <v>43</v>
      </c>
      <c r="B45" s="4" t="n">
        <v>4807</v>
      </c>
    </row>
    <row r="46" customFormat="false" ht="12.75" hidden="false" customHeight="false" outlineLevel="0" collapsed="false">
      <c r="A46" s="3" t="s">
        <v>44</v>
      </c>
      <c r="B46" s="4" t="n">
        <v>4230</v>
      </c>
    </row>
    <row r="47" customFormat="false" ht="12.75" hidden="false" customHeight="false" outlineLevel="0" collapsed="false">
      <c r="A47" s="5" t="s">
        <v>45</v>
      </c>
      <c r="B47" s="7" t="n">
        <v>4326</v>
      </c>
    </row>
    <row r="48" customFormat="false" ht="12.75" hidden="false" customHeight="false" outlineLevel="0" collapsed="false">
      <c r="A48" s="3" t="s">
        <v>46</v>
      </c>
      <c r="B48" s="4" t="n">
        <v>4965</v>
      </c>
    </row>
    <row r="49" customFormat="false" ht="12.75" hidden="false" customHeight="false" outlineLevel="0" collapsed="false">
      <c r="A49" s="8" t="s">
        <v>47</v>
      </c>
      <c r="B49" s="9" t="n">
        <v>2154</v>
      </c>
    </row>
    <row r="50" customFormat="false" ht="12.75" hidden="false" customHeight="false" outlineLevel="0" collapsed="false">
      <c r="A50" s="8" t="s">
        <v>48</v>
      </c>
      <c r="B50" s="9" t="n">
        <v>3942</v>
      </c>
    </row>
    <row r="51" customFormat="false" ht="12.75" hidden="false" customHeight="false" outlineLevel="0" collapsed="false">
      <c r="A51" s="8" t="s">
        <v>49</v>
      </c>
      <c r="B51" s="9" t="n">
        <v>3943</v>
      </c>
    </row>
    <row r="52" customFormat="false" ht="12.75" hidden="false" customHeight="false" outlineLevel="0" collapsed="false">
      <c r="A52" s="8" t="s">
        <v>50</v>
      </c>
      <c r="B52" s="9" t="n">
        <v>3944</v>
      </c>
    </row>
    <row r="53" customFormat="false" ht="12.75" hidden="false" customHeight="false" outlineLevel="0" collapsed="false">
      <c r="A53" s="8" t="s">
        <v>51</v>
      </c>
      <c r="B53" s="9" t="n">
        <v>3945</v>
      </c>
    </row>
    <row r="54" customFormat="false" ht="12.75" hidden="false" customHeight="false" outlineLevel="0" collapsed="false">
      <c r="A54" s="8" t="s">
        <v>52</v>
      </c>
      <c r="B54" s="9" t="n">
        <v>3946</v>
      </c>
    </row>
    <row r="55" customFormat="false" ht="12.75" hidden="false" customHeight="false" outlineLevel="0" collapsed="false">
      <c r="A55" s="8" t="s">
        <v>53</v>
      </c>
      <c r="B55" s="9" t="n">
        <v>3947</v>
      </c>
    </row>
    <row r="56" customFormat="false" ht="12.75" hidden="false" customHeight="false" outlineLevel="0" collapsed="false">
      <c r="A56" s="8" t="s">
        <v>54</v>
      </c>
      <c r="B56" s="9" t="n">
        <v>3948</v>
      </c>
    </row>
    <row r="57" customFormat="false" ht="12.75" hidden="false" customHeight="false" outlineLevel="0" collapsed="false">
      <c r="A57" s="8" t="s">
        <v>55</v>
      </c>
      <c r="B57" s="10" t="n">
        <v>3949</v>
      </c>
    </row>
    <row r="58" customFormat="false" ht="12.75" hidden="false" customHeight="false" outlineLevel="0" collapsed="false">
      <c r="A58" s="11"/>
      <c r="B58" s="1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false" showRowColHeaders="true" showZeros="true" rightToLeft="false" tabSelected="true" showOutlineSymbols="true" defaultGridColor="true" view="normal" topLeftCell="A19" colorId="64" zoomScale="80" zoomScaleNormal="80" zoomScalePageLayoutView="100" workbookViewId="0">
      <selection pane="topLeft" activeCell="B33" activeCellId="0" sqref="B33"/>
    </sheetView>
  </sheetViews>
  <sheetFormatPr defaultColWidth="11.0546875" defaultRowHeight="12.75" zeroHeight="false" outlineLevelRow="0" outlineLevelCol="0"/>
  <cols>
    <col collapsed="false" customWidth="true" hidden="false" outlineLevel="0" max="1" min="1" style="13" width="33.28"/>
    <col collapsed="false" customWidth="true" hidden="false" outlineLevel="0" max="2" min="2" style="0" width="35.99"/>
    <col collapsed="false" customWidth="true" hidden="false" outlineLevel="0" max="3" min="3" style="0" width="39.7"/>
    <col collapsed="false" customWidth="true" hidden="false" outlineLevel="0" max="4" min="4" style="0" width="2.42"/>
    <col collapsed="false" customWidth="true" hidden="false" outlineLevel="0" max="5" min="5" style="0" width="0.56"/>
    <col collapsed="false" customWidth="true" hidden="false" outlineLevel="0" max="6" min="6" style="0" width="205.41"/>
    <col collapsed="false" customWidth="true" hidden="false" outlineLevel="0" max="7" min="7" style="0" width="76.85"/>
  </cols>
  <sheetData>
    <row r="1" customFormat="false" ht="41.25" hidden="false" customHeight="true" outlineLevel="0" collapsed="false"/>
    <row r="2" customFormat="false" ht="42.75" hidden="false" customHeight="true" outlineLevel="0" collapsed="false">
      <c r="A2" s="14" t="s">
        <v>56</v>
      </c>
      <c r="B2" s="14"/>
      <c r="C2" s="14"/>
      <c r="D2" s="15"/>
    </row>
    <row r="3" customFormat="false" ht="18" hidden="false" customHeight="true" outlineLevel="0" collapsed="false">
      <c r="A3" s="16" t="s">
        <v>57</v>
      </c>
    </row>
    <row r="4" customFormat="false" ht="17.25" hidden="false" customHeight="true" outlineLevel="0" collapsed="false">
      <c r="A4" s="17" t="s">
        <v>58</v>
      </c>
      <c r="B4" s="17"/>
      <c r="C4" s="17"/>
      <c r="D4" s="15"/>
      <c r="F4" s="15" t="s">
        <v>59</v>
      </c>
      <c r="G4" s="15"/>
    </row>
    <row r="5" customFormat="false" ht="11.25" hidden="false" customHeight="true" outlineLevel="0" collapsed="false">
      <c r="A5" s="18"/>
      <c r="B5" s="19"/>
      <c r="C5" s="19"/>
      <c r="D5" s="19"/>
      <c r="E5" s="20"/>
      <c r="F5" s="21"/>
      <c r="G5" s="22"/>
    </row>
    <row r="6" customFormat="false" ht="15" hidden="false" customHeight="false" outlineLevel="0" collapsed="false">
      <c r="A6" s="23" t="s">
        <v>60</v>
      </c>
      <c r="B6" s="24" t="s">
        <v>61</v>
      </c>
      <c r="C6" s="24"/>
      <c r="D6" s="25"/>
      <c r="E6" s="20"/>
      <c r="F6" s="26" t="s">
        <v>62</v>
      </c>
      <c r="G6" s="26"/>
    </row>
    <row r="7" customFormat="false" ht="18.75" hidden="false" customHeight="true" outlineLevel="0" collapsed="false">
      <c r="A7" s="27"/>
      <c r="B7" s="28"/>
      <c r="C7" s="28"/>
      <c r="D7" s="28"/>
      <c r="E7" s="29"/>
      <c r="F7" s="30" t="s">
        <v>63</v>
      </c>
      <c r="G7" s="30"/>
    </row>
    <row r="8" customFormat="false" ht="12" hidden="false" customHeight="true" outlineLevel="0" collapsed="false">
      <c r="A8" s="31"/>
      <c r="B8" s="20"/>
      <c r="C8" s="20"/>
      <c r="D8" s="20"/>
      <c r="E8" s="20"/>
      <c r="F8" s="32"/>
      <c r="G8" s="33"/>
    </row>
    <row r="9" customFormat="false" ht="51.75" hidden="false" customHeight="true" outlineLevel="0" collapsed="false">
      <c r="A9" s="34" t="s">
        <v>64</v>
      </c>
      <c r="B9" s="35" t="s">
        <v>65</v>
      </c>
      <c r="C9" s="35"/>
      <c r="D9" s="25"/>
      <c r="E9" s="36"/>
      <c r="F9" s="37" t="s">
        <v>66</v>
      </c>
      <c r="G9" s="37"/>
    </row>
    <row r="10" customFormat="false" ht="12.75" hidden="false" customHeight="true" outlineLevel="0" collapsed="false">
      <c r="A10" s="27"/>
      <c r="B10" s="28"/>
      <c r="C10" s="28"/>
      <c r="D10" s="28"/>
      <c r="E10" s="29"/>
      <c r="F10" s="38"/>
      <c r="G10" s="39"/>
    </row>
    <row r="11" customFormat="false" ht="9.75" hidden="false" customHeight="true" outlineLevel="0" collapsed="false">
      <c r="A11" s="31"/>
      <c r="B11" s="20"/>
      <c r="C11" s="20"/>
      <c r="D11" s="20"/>
      <c r="E11" s="20"/>
      <c r="F11" s="32"/>
      <c r="G11" s="33"/>
    </row>
    <row r="12" customFormat="false" ht="12.75" hidden="false" customHeight="false" outlineLevel="0" collapsed="false">
      <c r="A12" s="40" t="s">
        <v>67</v>
      </c>
      <c r="B12" s="41" t="s">
        <v>68</v>
      </c>
      <c r="C12" s="41"/>
      <c r="D12" s="42"/>
      <c r="E12" s="20"/>
      <c r="F12" s="26" t="s">
        <v>69</v>
      </c>
      <c r="G12" s="26"/>
    </row>
    <row r="13" customFormat="false" ht="24" hidden="false" customHeight="true" outlineLevel="0" collapsed="false">
      <c r="A13" s="27"/>
      <c r="B13" s="28"/>
      <c r="C13" s="28"/>
      <c r="D13" s="28"/>
      <c r="E13" s="43"/>
      <c r="F13" s="44" t="s">
        <v>70</v>
      </c>
      <c r="G13" s="44"/>
    </row>
    <row r="14" customFormat="false" ht="13.5" hidden="false" customHeight="true" outlineLevel="0" collapsed="false">
      <c r="A14" s="31"/>
      <c r="B14" s="20"/>
      <c r="C14" s="20"/>
      <c r="D14" s="20"/>
      <c r="E14" s="20"/>
      <c r="F14" s="32"/>
      <c r="G14" s="33"/>
    </row>
    <row r="15" customFormat="false" ht="14.25" hidden="false" customHeight="true" outlineLevel="0" collapsed="false">
      <c r="A15" s="40" t="s">
        <v>71</v>
      </c>
      <c r="B15" s="45" t="s">
        <v>72</v>
      </c>
      <c r="C15" s="45"/>
      <c r="D15" s="42"/>
      <c r="E15" s="20"/>
      <c r="F15" s="26" t="s">
        <v>73</v>
      </c>
      <c r="G15" s="26"/>
    </row>
    <row r="16" customFormat="false" ht="12.75" hidden="false" customHeight="false" outlineLevel="0" collapsed="false">
      <c r="A16" s="46" t="s">
        <v>74</v>
      </c>
      <c r="B16" s="45"/>
      <c r="C16" s="45"/>
      <c r="D16" s="42"/>
      <c r="E16" s="36"/>
      <c r="F16" s="47" t="s">
        <v>75</v>
      </c>
      <c r="G16" s="47"/>
    </row>
    <row r="17" customFormat="false" ht="12.75" hidden="false" customHeight="false" outlineLevel="0" collapsed="false">
      <c r="A17" s="46" t="s">
        <v>76</v>
      </c>
      <c r="B17" s="45"/>
      <c r="C17" s="45"/>
      <c r="D17" s="42"/>
      <c r="E17" s="20"/>
      <c r="F17" s="48"/>
      <c r="G17" s="33"/>
    </row>
    <row r="18" customFormat="false" ht="12.75" hidden="false" customHeight="true" outlineLevel="0" collapsed="false">
      <c r="A18" s="27"/>
      <c r="B18" s="28"/>
      <c r="C18" s="28"/>
      <c r="D18" s="28"/>
      <c r="E18" s="43"/>
      <c r="F18" s="49"/>
      <c r="G18" s="50"/>
    </row>
    <row r="19" customFormat="false" ht="12.75" hidden="false" customHeight="true" outlineLevel="0" collapsed="false">
      <c r="A19" s="31"/>
      <c r="B19" s="20"/>
      <c r="C19" s="20"/>
      <c r="D19" s="20"/>
      <c r="E19" s="20"/>
      <c r="F19" s="32"/>
      <c r="G19" s="33"/>
    </row>
    <row r="20" customFormat="false" ht="12.75" hidden="false" customHeight="true" outlineLevel="0" collapsed="false">
      <c r="A20" s="40" t="s">
        <v>77</v>
      </c>
      <c r="B20" s="45" t="s">
        <v>78</v>
      </c>
      <c r="C20" s="45"/>
      <c r="D20" s="42"/>
      <c r="E20" s="20"/>
      <c r="F20" s="26" t="s">
        <v>79</v>
      </c>
      <c r="G20" s="26"/>
    </row>
    <row r="21" customFormat="false" ht="20.25" hidden="false" customHeight="true" outlineLevel="0" collapsed="false">
      <c r="A21" s="27"/>
      <c r="B21" s="28"/>
      <c r="C21" s="28"/>
      <c r="D21" s="28"/>
      <c r="E21" s="43"/>
      <c r="F21" s="51" t="s">
        <v>80</v>
      </c>
      <c r="G21" s="51"/>
    </row>
    <row r="22" customFormat="false" ht="15" hidden="false" customHeight="true" outlineLevel="0" collapsed="false">
      <c r="A22" s="31"/>
      <c r="B22" s="20"/>
      <c r="C22" s="20"/>
      <c r="D22" s="20"/>
      <c r="E22" s="20"/>
      <c r="F22" s="32"/>
      <c r="G22" s="33"/>
    </row>
    <row r="23" customFormat="false" ht="25.5" hidden="false" customHeight="false" outlineLevel="0" collapsed="false">
      <c r="A23" s="52" t="s">
        <v>81</v>
      </c>
      <c r="B23" s="53" t="s">
        <v>82</v>
      </c>
      <c r="C23" s="20"/>
      <c r="D23" s="20"/>
      <c r="E23" s="20"/>
      <c r="F23" s="32"/>
      <c r="G23" s="33"/>
    </row>
    <row r="24" customFormat="false" ht="12.75" hidden="false" customHeight="false" outlineLevel="0" collapsed="false">
      <c r="A24" s="46" t="s">
        <v>83</v>
      </c>
      <c r="B24" s="54"/>
      <c r="C24" s="20"/>
      <c r="D24" s="20"/>
      <c r="E24" s="20"/>
      <c r="F24" s="32"/>
      <c r="G24" s="33"/>
    </row>
    <row r="25" customFormat="false" ht="12.75" hidden="false" customHeight="false" outlineLevel="0" collapsed="false">
      <c r="A25" s="55" t="s">
        <v>84</v>
      </c>
      <c r="B25" s="56" t="s">
        <v>85</v>
      </c>
      <c r="C25" s="20"/>
      <c r="D25" s="20"/>
      <c r="E25" s="20"/>
      <c r="F25" s="32"/>
      <c r="G25" s="33"/>
    </row>
    <row r="26" customFormat="false" ht="12.75" hidden="false" customHeight="false" outlineLevel="0" collapsed="false">
      <c r="A26" s="57" t="s">
        <v>86</v>
      </c>
      <c r="B26" s="58" t="n">
        <v>7661390</v>
      </c>
      <c r="C26" s="58" t="n">
        <v>7642990</v>
      </c>
      <c r="D26" s="20"/>
      <c r="E26" s="20"/>
      <c r="F26" s="26" t="s">
        <v>87</v>
      </c>
      <c r="G26" s="26"/>
    </row>
    <row r="27" customFormat="false" ht="12.75" hidden="false" customHeight="false" outlineLevel="0" collapsed="false">
      <c r="A27" s="57" t="s">
        <v>88</v>
      </c>
      <c r="B27" s="59" t="n">
        <v>330060</v>
      </c>
      <c r="C27" s="58" t="n">
        <v>342250</v>
      </c>
      <c r="D27" s="20"/>
      <c r="E27" s="20"/>
      <c r="F27" s="47"/>
      <c r="G27" s="47"/>
    </row>
    <row r="28" customFormat="false" ht="13.5" hidden="false" customHeight="true" outlineLevel="0" collapsed="false">
      <c r="A28" s="27"/>
      <c r="B28" s="28"/>
      <c r="C28" s="28"/>
      <c r="D28" s="28"/>
      <c r="E28" s="43"/>
      <c r="F28" s="49"/>
      <c r="G28" s="50"/>
    </row>
    <row r="29" customFormat="false" ht="13.5" hidden="false" customHeight="true" outlineLevel="0" collapsed="false">
      <c r="A29" s="31"/>
      <c r="B29" s="25"/>
      <c r="C29" s="25"/>
      <c r="D29" s="25"/>
      <c r="E29" s="20"/>
      <c r="F29" s="32"/>
      <c r="G29" s="33"/>
    </row>
    <row r="30" customFormat="false" ht="13.5" hidden="false" customHeight="true" outlineLevel="0" collapsed="false">
      <c r="A30" s="60" t="s">
        <v>89</v>
      </c>
      <c r="B30" s="25"/>
      <c r="C30" s="25"/>
      <c r="D30" s="25"/>
      <c r="E30" s="20"/>
      <c r="F30" s="32"/>
      <c r="G30" s="33"/>
    </row>
    <row r="31" customFormat="false" ht="12.75" hidden="false" customHeight="true" outlineLevel="0" collapsed="false">
      <c r="A31" s="31"/>
      <c r="B31" s="20"/>
      <c r="C31" s="20"/>
      <c r="D31" s="20"/>
      <c r="E31" s="20"/>
      <c r="F31" s="32"/>
      <c r="G31" s="33"/>
    </row>
    <row r="32" customFormat="false" ht="12.75" hidden="false" customHeight="false" outlineLevel="0" collapsed="false">
      <c r="A32" s="31" t="s">
        <v>90</v>
      </c>
      <c r="B32" s="61" t="n">
        <v>45580</v>
      </c>
      <c r="C32" s="20" t="s">
        <v>91</v>
      </c>
      <c r="D32" s="20"/>
      <c r="E32" s="20"/>
      <c r="F32" s="26" t="s">
        <v>92</v>
      </c>
      <c r="G32" s="26"/>
    </row>
    <row r="33" customFormat="false" ht="12.75" hidden="false" customHeight="false" outlineLevel="0" collapsed="false">
      <c r="A33" s="60"/>
      <c r="B33" s="62"/>
      <c r="C33" s="20"/>
      <c r="D33" s="20"/>
      <c r="E33" s="20"/>
      <c r="F33" s="47" t="s">
        <v>93</v>
      </c>
      <c r="G33" s="47"/>
    </row>
    <row r="34" customFormat="false" ht="12.75" hidden="false" customHeight="false" outlineLevel="0" collapsed="false">
      <c r="A34" s="31" t="s">
        <v>94</v>
      </c>
      <c r="B34" s="61"/>
      <c r="C34" s="20" t="s">
        <v>91</v>
      </c>
      <c r="D34" s="20"/>
      <c r="E34" s="20"/>
      <c r="F34" s="32"/>
      <c r="G34" s="33"/>
    </row>
    <row r="35" customFormat="false" ht="12.75" hidden="false" customHeight="false" outlineLevel="0" collapsed="false">
      <c r="A35" s="60"/>
      <c r="B35" s="62"/>
      <c r="C35" s="20"/>
      <c r="D35" s="20"/>
      <c r="E35" s="20"/>
      <c r="F35" s="32"/>
      <c r="G35" s="33"/>
    </row>
    <row r="36" customFormat="false" ht="12.75" hidden="false" customHeight="false" outlineLevel="0" collapsed="false">
      <c r="A36" s="31" t="s">
        <v>95</v>
      </c>
      <c r="B36" s="61"/>
      <c r="C36" s="20" t="s">
        <v>91</v>
      </c>
      <c r="D36" s="20"/>
      <c r="E36" s="20"/>
      <c r="F36" s="32"/>
      <c r="G36" s="33"/>
    </row>
    <row r="37" customFormat="false" ht="12.75" hidden="false" customHeight="false" outlineLevel="0" collapsed="false">
      <c r="A37" s="31"/>
      <c r="B37" s="62"/>
      <c r="C37" s="20"/>
      <c r="D37" s="20"/>
      <c r="E37" s="20"/>
      <c r="F37" s="32"/>
      <c r="G37" s="33"/>
    </row>
    <row r="38" customFormat="false" ht="12.75" hidden="false" customHeight="false" outlineLevel="0" collapsed="false">
      <c r="A38" s="31" t="s">
        <v>96</v>
      </c>
      <c r="B38" s="61"/>
      <c r="C38" s="20" t="s">
        <v>91</v>
      </c>
      <c r="D38" s="20"/>
      <c r="E38" s="20"/>
      <c r="F38" s="32"/>
      <c r="G38" s="33"/>
    </row>
    <row r="39" customFormat="false" ht="12.75" hidden="false" customHeight="false" outlineLevel="0" collapsed="false">
      <c r="A39" s="31" t="s">
        <v>97</v>
      </c>
      <c r="B39" s="61"/>
      <c r="C39" s="20" t="s">
        <v>91</v>
      </c>
      <c r="D39" s="20"/>
      <c r="E39" s="20"/>
      <c r="F39" s="32"/>
      <c r="G39" s="33"/>
    </row>
    <row r="40" customFormat="false" ht="12.75" hidden="false" customHeight="true" outlineLevel="0" collapsed="false">
      <c r="A40" s="27"/>
      <c r="B40" s="28"/>
      <c r="C40" s="28"/>
      <c r="D40" s="28"/>
      <c r="E40" s="43"/>
      <c r="F40" s="49"/>
      <c r="G40" s="50"/>
    </row>
    <row r="41" customFormat="false" ht="15.75" hidden="false" customHeight="true" outlineLevel="0" collapsed="false">
      <c r="A41" s="31"/>
      <c r="B41" s="20"/>
      <c r="C41" s="20"/>
      <c r="D41" s="20"/>
      <c r="E41" s="20"/>
      <c r="F41" s="32"/>
      <c r="G41" s="33"/>
    </row>
    <row r="42" customFormat="false" ht="55.5" hidden="false" customHeight="true" outlineLevel="0" collapsed="false">
      <c r="A42" s="63" t="s">
        <v>98</v>
      </c>
      <c r="B42" s="35" t="s">
        <v>99</v>
      </c>
      <c r="C42" s="35"/>
      <c r="D42" s="42"/>
      <c r="E42" s="20"/>
      <c r="F42" s="37" t="s">
        <v>100</v>
      </c>
      <c r="G42" s="37"/>
    </row>
    <row r="43" customFormat="false" ht="18.75" hidden="false" customHeight="true" outlineLevel="0" collapsed="false">
      <c r="A43" s="27"/>
      <c r="B43" s="29"/>
      <c r="C43" s="29"/>
      <c r="D43" s="29"/>
      <c r="E43" s="29"/>
      <c r="F43" s="38"/>
      <c r="G43" s="39"/>
    </row>
    <row r="44" customFormat="false" ht="11.25" hidden="false" customHeight="true" outlineLevel="0" collapsed="false">
      <c r="A44" s="64"/>
      <c r="B44" s="20"/>
      <c r="C44" s="20"/>
      <c r="D44" s="20"/>
      <c r="E44" s="20"/>
      <c r="F44" s="32"/>
      <c r="G44" s="33"/>
    </row>
    <row r="45" customFormat="false" ht="17.25" hidden="false" customHeight="true" outlineLevel="0" collapsed="false">
      <c r="A45" s="17" t="s">
        <v>101</v>
      </c>
      <c r="B45" s="17"/>
      <c r="C45" s="17"/>
      <c r="D45" s="65"/>
      <c r="E45" s="20"/>
      <c r="F45" s="32"/>
      <c r="G45" s="33"/>
    </row>
    <row r="46" customFormat="false" ht="12.75" hidden="false" customHeight="false" outlineLevel="0" collapsed="false">
      <c r="A46" s="66" t="s">
        <v>102</v>
      </c>
      <c r="B46" s="20"/>
      <c r="C46" s="20"/>
      <c r="D46" s="20"/>
      <c r="E46" s="20"/>
      <c r="F46" s="32"/>
      <c r="G46" s="33"/>
    </row>
    <row r="47" customFormat="false" ht="12.75" hidden="false" customHeight="true" outlineLevel="0" collapsed="false">
      <c r="A47" s="46" t="s">
        <v>103</v>
      </c>
      <c r="B47" s="67" t="s">
        <v>104</v>
      </c>
      <c r="C47" s="67"/>
      <c r="D47" s="42"/>
      <c r="E47" s="20"/>
      <c r="F47" s="37" t="s">
        <v>105</v>
      </c>
      <c r="G47" s="37"/>
    </row>
    <row r="48" customFormat="false" ht="12.75" hidden="false" customHeight="false" outlineLevel="0" collapsed="false">
      <c r="A48" s="46" t="s">
        <v>106</v>
      </c>
      <c r="B48" s="67" t="s">
        <v>107</v>
      </c>
      <c r="C48" s="67"/>
      <c r="D48" s="42"/>
      <c r="E48" s="20"/>
      <c r="F48" s="26" t="s">
        <v>108</v>
      </c>
      <c r="G48" s="26"/>
    </row>
    <row r="49" customFormat="false" ht="12.75" hidden="false" customHeight="false" outlineLevel="0" collapsed="false">
      <c r="A49" s="55" t="s">
        <v>109</v>
      </c>
      <c r="B49" s="67" t="s">
        <v>110</v>
      </c>
      <c r="C49" s="67"/>
      <c r="D49" s="42"/>
      <c r="E49" s="20"/>
      <c r="F49" s="68" t="s">
        <v>111</v>
      </c>
      <c r="G49" s="33"/>
    </row>
    <row r="50" customFormat="false" ht="12.75" hidden="false" customHeight="false" outlineLevel="0" collapsed="false">
      <c r="A50" s="46" t="s">
        <v>112</v>
      </c>
      <c r="B50" s="69" t="n">
        <v>97400</v>
      </c>
      <c r="C50" s="70"/>
      <c r="D50" s="42"/>
      <c r="E50" s="20"/>
      <c r="F50" s="32"/>
      <c r="G50" s="33"/>
    </row>
    <row r="51" customFormat="false" ht="12.75" hidden="false" customHeight="false" outlineLevel="0" collapsed="false">
      <c r="A51" s="55" t="s">
        <v>113</v>
      </c>
      <c r="B51" s="71" t="s">
        <v>114</v>
      </c>
      <c r="C51" s="71"/>
      <c r="D51" s="42"/>
      <c r="E51" s="20"/>
      <c r="F51" s="0" t="s">
        <v>115</v>
      </c>
      <c r="G51" s="33"/>
    </row>
    <row r="52" customFormat="false" ht="6" hidden="false" customHeight="true" outlineLevel="0" collapsed="false">
      <c r="A52" s="27"/>
      <c r="B52" s="28"/>
      <c r="C52" s="28"/>
      <c r="D52" s="28"/>
      <c r="E52" s="29"/>
      <c r="F52" s="38"/>
      <c r="G52" s="39"/>
    </row>
    <row r="53" customFormat="false" ht="4.5" hidden="false" customHeight="true" outlineLevel="0" collapsed="false">
      <c r="A53" s="31"/>
      <c r="B53" s="20"/>
      <c r="C53" s="20"/>
      <c r="D53" s="20"/>
      <c r="E53" s="20"/>
      <c r="F53" s="32"/>
      <c r="G53" s="33"/>
    </row>
    <row r="54" customFormat="false" ht="12.75" hidden="false" customHeight="false" outlineLevel="0" collapsed="false">
      <c r="A54" s="66" t="s">
        <v>116</v>
      </c>
      <c r="B54" s="20"/>
      <c r="C54" s="20"/>
      <c r="D54" s="42"/>
      <c r="E54" s="20"/>
      <c r="F54" s="32"/>
      <c r="G54" s="33"/>
    </row>
    <row r="55" customFormat="false" ht="12.75" hidden="false" customHeight="true" outlineLevel="0" collapsed="false">
      <c r="A55" s="46" t="s">
        <v>103</v>
      </c>
      <c r="B55" s="67" t="s">
        <v>117</v>
      </c>
      <c r="C55" s="67"/>
      <c r="D55" s="42"/>
      <c r="E55" s="20"/>
      <c r="F55" s="37" t="s">
        <v>118</v>
      </c>
      <c r="G55" s="37"/>
    </row>
    <row r="56" customFormat="false" ht="12.75" hidden="false" customHeight="false" outlineLevel="0" collapsed="false">
      <c r="A56" s="46" t="s">
        <v>106</v>
      </c>
      <c r="B56" s="67" t="s">
        <v>119</v>
      </c>
      <c r="C56" s="67"/>
      <c r="D56" s="42"/>
      <c r="E56" s="20"/>
      <c r="F56" s="26" t="s">
        <v>108</v>
      </c>
      <c r="G56" s="26"/>
    </row>
    <row r="57" customFormat="false" ht="12.75" hidden="false" customHeight="false" outlineLevel="0" collapsed="false">
      <c r="A57" s="55" t="s">
        <v>109</v>
      </c>
      <c r="B57" s="67" t="s">
        <v>120</v>
      </c>
      <c r="C57" s="67"/>
      <c r="D57" s="42"/>
      <c r="E57" s="20"/>
      <c r="F57" s="48"/>
      <c r="G57" s="33"/>
    </row>
    <row r="58" customFormat="false" ht="12.75" hidden="false" customHeight="false" outlineLevel="0" collapsed="false">
      <c r="A58" s="46" t="s">
        <v>112</v>
      </c>
      <c r="B58" s="69" t="n">
        <v>97495</v>
      </c>
      <c r="C58" s="70"/>
      <c r="D58" s="42"/>
      <c r="E58" s="20"/>
      <c r="F58" s="32"/>
      <c r="G58" s="33"/>
    </row>
    <row r="59" customFormat="false" ht="12.75" hidden="false" customHeight="false" outlineLevel="0" collapsed="false">
      <c r="A59" s="55" t="s">
        <v>113</v>
      </c>
      <c r="B59" s="71" t="s">
        <v>121</v>
      </c>
      <c r="C59" s="71"/>
      <c r="D59" s="42"/>
      <c r="E59" s="20"/>
      <c r="F59" s="32"/>
      <c r="G59" s="33"/>
    </row>
    <row r="60" customFormat="false" ht="12.75" hidden="false" customHeight="false" outlineLevel="0" collapsed="false">
      <c r="A60" s="55" t="s">
        <v>122</v>
      </c>
      <c r="B60" s="72" t="s">
        <v>123</v>
      </c>
      <c r="C60" s="72"/>
      <c r="D60" s="42"/>
      <c r="E60" s="20"/>
      <c r="F60" s="32"/>
      <c r="G60" s="33"/>
    </row>
    <row r="61" customFormat="false" ht="12" hidden="false" customHeight="true" outlineLevel="0" collapsed="false">
      <c r="A61" s="73"/>
      <c r="B61" s="74"/>
      <c r="C61" s="74"/>
      <c r="D61" s="75"/>
      <c r="E61" s="29"/>
      <c r="F61" s="38"/>
      <c r="G61" s="39"/>
    </row>
    <row r="62" customFormat="false" ht="8.25" hidden="false" customHeight="true" outlineLevel="0" collapsed="false">
      <c r="A62" s="64"/>
      <c r="B62" s="20"/>
      <c r="C62" s="20"/>
      <c r="D62" s="20"/>
      <c r="E62" s="20"/>
      <c r="F62" s="32"/>
      <c r="G62" s="33"/>
    </row>
    <row r="63" customFormat="false" ht="17.25" hidden="false" customHeight="true" outlineLevel="0" collapsed="false">
      <c r="A63" s="76" t="s">
        <v>124</v>
      </c>
      <c r="B63" s="76"/>
      <c r="C63" s="76"/>
      <c r="D63" s="65"/>
      <c r="E63" s="20"/>
      <c r="F63" s="77" t="s">
        <v>125</v>
      </c>
      <c r="G63" s="33"/>
    </row>
    <row r="64" customFormat="false" ht="20.25" hidden="false" customHeight="true" outlineLevel="0" collapsed="false">
      <c r="A64" s="78" t="s">
        <v>126</v>
      </c>
      <c r="B64" s="78"/>
      <c r="C64" s="78"/>
      <c r="D64" s="19"/>
      <c r="E64" s="20"/>
      <c r="F64" s="32"/>
      <c r="G64" s="33"/>
    </row>
    <row r="65" customFormat="false" ht="38.25" hidden="false" customHeight="false" outlineLevel="0" collapsed="false">
      <c r="A65" s="79" t="s">
        <v>127</v>
      </c>
      <c r="B65" s="79" t="s">
        <v>128</v>
      </c>
      <c r="C65" s="79" t="s">
        <v>129</v>
      </c>
      <c r="D65" s="80"/>
      <c r="E65" s="20"/>
      <c r="F65" s="68" t="s">
        <v>130</v>
      </c>
      <c r="G65" s="33"/>
    </row>
    <row r="66" customFormat="false" ht="15" hidden="false" customHeight="true" outlineLevel="0" collapsed="false">
      <c r="A66" s="81" t="s">
        <v>131</v>
      </c>
      <c r="B66" s="81" t="s">
        <v>132</v>
      </c>
      <c r="C66" s="82" t="s">
        <v>133</v>
      </c>
      <c r="D66" s="42"/>
      <c r="E66" s="53"/>
      <c r="F66" s="83"/>
      <c r="G66" s="83"/>
    </row>
    <row r="67" customFormat="false" ht="15" hidden="false" customHeight="true" outlineLevel="0" collapsed="false">
      <c r="A67" s="70"/>
      <c r="B67" s="70"/>
      <c r="C67" s="70"/>
      <c r="D67" s="42"/>
      <c r="E67" s="53"/>
      <c r="F67" s="84"/>
      <c r="G67" s="83"/>
    </row>
    <row r="68" customFormat="false" ht="51.75" hidden="false" customHeight="true" outlineLevel="0" collapsed="false">
      <c r="A68" s="85" t="s">
        <v>134</v>
      </c>
      <c r="B68" s="85"/>
      <c r="C68" s="85"/>
      <c r="D68" s="42"/>
      <c r="E68" s="53"/>
      <c r="F68" s="86"/>
      <c r="G68" s="83"/>
    </row>
    <row r="69" customFormat="false" ht="37.5" hidden="false" customHeight="true" outlineLevel="0" collapsed="false">
      <c r="A69" s="87" t="s">
        <v>135</v>
      </c>
      <c r="B69" s="35" t="s">
        <v>136</v>
      </c>
      <c r="C69" s="35"/>
      <c r="D69" s="20"/>
      <c r="F69" s="37"/>
      <c r="G69" s="37"/>
    </row>
    <row r="70" customFormat="false" ht="15.75" hidden="false" customHeight="true" outlineLevel="0" collapsed="false">
      <c r="A70" s="64"/>
      <c r="B70" s="20"/>
      <c r="C70" s="20"/>
      <c r="D70" s="20"/>
      <c r="E70" s="20"/>
      <c r="F70" s="32"/>
      <c r="G70" s="33"/>
    </row>
    <row r="71" customFormat="false" ht="17.25" hidden="false" customHeight="true" outlineLevel="0" collapsed="false">
      <c r="A71" s="88" t="s">
        <v>137</v>
      </c>
      <c r="B71" s="88"/>
      <c r="C71" s="88"/>
      <c r="D71" s="65"/>
      <c r="E71" s="20"/>
      <c r="F71" s="32"/>
      <c r="G71" s="33"/>
    </row>
    <row r="72" s="13" customFormat="true" ht="18.75" hidden="false" customHeight="true" outlineLevel="0" collapsed="false">
      <c r="A72" s="89" t="s">
        <v>138</v>
      </c>
      <c r="B72" s="19"/>
      <c r="C72" s="19"/>
      <c r="D72" s="19"/>
      <c r="E72" s="25"/>
      <c r="F72" s="90"/>
      <c r="G72" s="91"/>
    </row>
    <row r="73" customFormat="false" ht="31.5" hidden="false" customHeight="true" outlineLevel="0" collapsed="false">
      <c r="A73" s="92" t="s">
        <v>139</v>
      </c>
      <c r="B73" s="92"/>
      <c r="C73" s="92"/>
      <c r="D73" s="42"/>
      <c r="E73" s="20"/>
      <c r="F73" s="77" t="s">
        <v>140</v>
      </c>
      <c r="G73" s="33"/>
    </row>
    <row r="74" customFormat="false" ht="6.75" hidden="false" customHeight="true" outlineLevel="0" collapsed="false">
      <c r="A74" s="27"/>
      <c r="B74" s="28"/>
      <c r="C74" s="28"/>
      <c r="D74" s="28"/>
      <c r="E74" s="29"/>
      <c r="F74" s="38"/>
      <c r="G74" s="39"/>
    </row>
    <row r="75" customFormat="false" ht="9" hidden="false" customHeight="true" outlineLevel="0" collapsed="false">
      <c r="A75" s="64"/>
      <c r="B75" s="25"/>
      <c r="C75" s="25"/>
      <c r="D75" s="25"/>
      <c r="E75" s="20"/>
      <c r="F75" s="32"/>
      <c r="G75" s="33"/>
    </row>
    <row r="76" customFormat="false" ht="17.25" hidden="false" customHeight="true" outlineLevel="0" collapsed="false">
      <c r="A76" s="76" t="s">
        <v>141</v>
      </c>
      <c r="B76" s="76"/>
      <c r="C76" s="76"/>
      <c r="D76" s="65"/>
      <c r="E76" s="20"/>
      <c r="F76" s="32"/>
      <c r="G76" s="33"/>
    </row>
    <row r="77" customFormat="false" ht="12.75" hidden="false" customHeight="false" outlineLevel="0" collapsed="false">
      <c r="A77" s="31"/>
      <c r="B77" s="93" t="s">
        <v>142</v>
      </c>
      <c r="C77" s="93" t="s">
        <v>143</v>
      </c>
      <c r="D77" s="94"/>
      <c r="E77" s="20"/>
      <c r="F77" s="77" t="s">
        <v>144</v>
      </c>
      <c r="G77" s="33"/>
    </row>
    <row r="78" customFormat="false" ht="15.75" hidden="false" customHeight="true" outlineLevel="0" collapsed="false">
      <c r="A78" s="95" t="s">
        <v>145</v>
      </c>
      <c r="B78" s="96"/>
      <c r="C78" s="97"/>
      <c r="D78" s="25"/>
      <c r="E78" s="20"/>
      <c r="F78" s="98" t="s">
        <v>146</v>
      </c>
      <c r="G78" s="98"/>
    </row>
    <row r="79" customFormat="false" ht="15" hidden="false" customHeight="true" outlineLevel="0" collapsed="false">
      <c r="A79" s="95" t="s">
        <v>147</v>
      </c>
      <c r="B79" s="96"/>
      <c r="C79" s="97"/>
      <c r="D79" s="25"/>
      <c r="E79" s="20"/>
      <c r="F79" s="48" t="s">
        <v>148</v>
      </c>
      <c r="G79" s="99"/>
    </row>
    <row r="80" customFormat="false" ht="14.25" hidden="false" customHeight="true" outlineLevel="0" collapsed="false">
      <c r="A80" s="95" t="s">
        <v>149</v>
      </c>
      <c r="B80" s="96"/>
      <c r="C80" s="97"/>
      <c r="D80" s="25"/>
      <c r="E80" s="20"/>
      <c r="F80" s="100" t="s">
        <v>150</v>
      </c>
      <c r="G80" s="99"/>
    </row>
    <row r="81" customFormat="false" ht="15.75" hidden="false" customHeight="true" outlineLevel="0" collapsed="false">
      <c r="A81" s="101"/>
      <c r="B81" s="29"/>
      <c r="C81" s="29"/>
      <c r="D81" s="29"/>
      <c r="E81" s="29"/>
      <c r="F81" s="102"/>
      <c r="G81" s="39"/>
    </row>
    <row r="82" customFormat="false" ht="13.5" hidden="false" customHeight="false" outlineLevel="0" collapsed="false">
      <c r="A82" s="103"/>
      <c r="F82" s="32"/>
      <c r="G82" s="33"/>
    </row>
    <row r="83" customFormat="false" ht="23.25" hidden="false" customHeight="true" outlineLevel="0" collapsed="false">
      <c r="A83" s="17" t="s">
        <v>151</v>
      </c>
      <c r="B83" s="17"/>
      <c r="C83" s="17"/>
      <c r="D83" s="104"/>
      <c r="F83" s="20"/>
      <c r="G83" s="22"/>
    </row>
    <row r="84" customFormat="false" ht="15.75" hidden="false" customHeight="false" outlineLevel="0" collapsed="false">
      <c r="A84" s="18"/>
      <c r="B84" s="19"/>
      <c r="C84" s="19"/>
      <c r="D84" s="20"/>
      <c r="F84" s="20"/>
      <c r="G84" s="22"/>
    </row>
    <row r="85" customFormat="false" ht="27" hidden="false" customHeight="true" outlineLevel="0" collapsed="false">
      <c r="A85" s="105" t="s">
        <v>152</v>
      </c>
      <c r="B85" s="106" t="s">
        <v>153</v>
      </c>
      <c r="C85" s="106"/>
      <c r="D85" s="20"/>
      <c r="F85" s="77" t="s">
        <v>154</v>
      </c>
      <c r="G85" s="22"/>
    </row>
    <row r="86" customFormat="false" ht="12" hidden="false" customHeight="true" outlineLevel="0" collapsed="false">
      <c r="A86" s="27"/>
      <c r="B86" s="28"/>
      <c r="C86" s="28"/>
      <c r="D86" s="29"/>
      <c r="E86" s="29"/>
      <c r="F86" s="38"/>
      <c r="G86" s="39"/>
    </row>
    <row r="87" customFormat="false" ht="13.5" hidden="false" customHeight="true" outlineLevel="0" collapsed="false">
      <c r="A87" s="31"/>
      <c r="B87" s="20"/>
      <c r="C87" s="20"/>
      <c r="D87" s="20"/>
      <c r="F87" s="20"/>
      <c r="G87" s="22"/>
    </row>
    <row r="88" customFormat="false" ht="12.75" hidden="false" customHeight="false" outlineLevel="0" collapsed="false">
      <c r="A88" s="105" t="s">
        <v>155</v>
      </c>
      <c r="B88" s="106" t="s">
        <v>156</v>
      </c>
      <c r="C88" s="106"/>
      <c r="D88" s="20"/>
      <c r="F88" s="107" t="s">
        <v>157</v>
      </c>
      <c r="G88" s="22"/>
    </row>
    <row r="89" customFormat="false" ht="12.75" hidden="false" customHeight="true" outlineLevel="0" collapsed="false">
      <c r="A89" s="27"/>
      <c r="B89" s="28"/>
      <c r="C89" s="28"/>
      <c r="D89" s="29"/>
      <c r="E89" s="29"/>
      <c r="F89" s="38"/>
      <c r="G89" s="39"/>
    </row>
    <row r="90" customFormat="false" ht="12.75" hidden="false" customHeight="true" outlineLevel="0" collapsed="false">
      <c r="A90" s="31"/>
      <c r="B90" s="25"/>
      <c r="C90" s="25"/>
      <c r="D90" s="20"/>
      <c r="E90" s="20"/>
      <c r="F90" s="32"/>
      <c r="G90" s="22"/>
    </row>
    <row r="91" customFormat="false" ht="12.75" hidden="false" customHeight="false" outlineLevel="0" collapsed="false">
      <c r="A91" s="108" t="s">
        <v>158</v>
      </c>
      <c r="B91" s="109"/>
      <c r="C91" s="109"/>
      <c r="D91" s="20"/>
      <c r="F91" s="20"/>
      <c r="G91" s="22"/>
    </row>
    <row r="92" customFormat="false" ht="13.5" hidden="false" customHeight="true" outlineLevel="0" collapsed="false">
      <c r="A92" s="110"/>
      <c r="B92" s="111"/>
      <c r="C92" s="111"/>
      <c r="D92" s="29"/>
      <c r="E92" s="29"/>
      <c r="F92" s="38"/>
      <c r="G92" s="39"/>
    </row>
    <row r="93" customFormat="false" ht="13.5" hidden="false" customHeight="false" outlineLevel="0" collapsed="false">
      <c r="D93" s="20"/>
      <c r="F93" s="20"/>
      <c r="G93" s="22"/>
    </row>
    <row r="94" customFormat="false" ht="23.25" hidden="false" customHeight="true" outlineLevel="0" collapsed="false">
      <c r="A94" s="17" t="s">
        <v>159</v>
      </c>
      <c r="B94" s="17"/>
      <c r="C94" s="17"/>
      <c r="D94" s="112"/>
      <c r="F94" s="20"/>
      <c r="G94" s="22"/>
    </row>
    <row r="95" customFormat="false" ht="13.5" hidden="false" customHeight="true" outlineLevel="0" collapsed="false">
      <c r="A95" s="31"/>
      <c r="B95" s="20"/>
      <c r="C95" s="20"/>
      <c r="D95" s="20"/>
      <c r="F95" s="20"/>
      <c r="G95" s="22"/>
    </row>
    <row r="96" customFormat="false" ht="12.75" hidden="false" customHeight="false" outlineLevel="0" collapsed="false">
      <c r="A96" s="105" t="s">
        <v>160</v>
      </c>
      <c r="B96" s="106" t="s">
        <v>153</v>
      </c>
      <c r="C96" s="106"/>
      <c r="D96" s="20"/>
      <c r="F96" s="77" t="s">
        <v>161</v>
      </c>
      <c r="G96" s="22"/>
    </row>
    <row r="97" customFormat="false" ht="11.25" hidden="false" customHeight="true" outlineLevel="0" collapsed="false">
      <c r="A97" s="27"/>
      <c r="B97" s="28"/>
      <c r="C97" s="28"/>
      <c r="D97" s="29"/>
      <c r="E97" s="29"/>
      <c r="F97" s="38"/>
      <c r="G97" s="39"/>
    </row>
    <row r="98" customFormat="false" ht="18" hidden="false" customHeight="true" outlineLevel="0" collapsed="false">
      <c r="A98" s="31"/>
      <c r="B98" s="20"/>
      <c r="C98" s="20"/>
      <c r="D98" s="20"/>
      <c r="F98" s="20"/>
      <c r="G98" s="22"/>
    </row>
    <row r="99" customFormat="false" ht="12.75" hidden="false" customHeight="false" outlineLevel="0" collapsed="false">
      <c r="A99" s="113" t="s">
        <v>162</v>
      </c>
      <c r="B99" s="114"/>
      <c r="C99" s="114"/>
      <c r="D99" s="20"/>
      <c r="F99" s="20"/>
      <c r="G99" s="22"/>
    </row>
    <row r="100" customFormat="false" ht="19.5" hidden="false" customHeight="true" outlineLevel="0" collapsed="false">
      <c r="A100" s="27"/>
      <c r="B100" s="28"/>
      <c r="C100" s="28"/>
      <c r="D100" s="29"/>
      <c r="E100" s="29"/>
      <c r="F100" s="38"/>
      <c r="G100" s="39"/>
    </row>
    <row r="101" customFormat="false" ht="14.25" hidden="false" customHeight="true" outlineLevel="0" collapsed="false">
      <c r="A101" s="31"/>
      <c r="B101" s="20"/>
      <c r="C101" s="20"/>
      <c r="D101" s="20"/>
      <c r="F101" s="20"/>
      <c r="G101" s="22"/>
    </row>
    <row r="102" customFormat="false" ht="25.5" hidden="false" customHeight="false" outlineLevel="0" collapsed="false">
      <c r="A102" s="108" t="s">
        <v>163</v>
      </c>
      <c r="B102" s="106" t="s">
        <v>164</v>
      </c>
      <c r="C102" s="106"/>
      <c r="D102" s="20"/>
      <c r="F102" s="20"/>
      <c r="G102" s="22"/>
    </row>
    <row r="103" customFormat="false" ht="9" hidden="false" customHeight="true" outlineLevel="0" collapsed="false">
      <c r="A103" s="27"/>
      <c r="B103" s="29"/>
      <c r="C103" s="29"/>
      <c r="D103" s="29"/>
      <c r="E103" s="29"/>
      <c r="F103" s="38"/>
      <c r="G103" s="39"/>
    </row>
    <row r="104" customFormat="false" ht="12.75" hidden="false" customHeight="false" outlineLevel="0" collapsed="false">
      <c r="A104" s="31"/>
      <c r="B104" s="20"/>
      <c r="C104" s="20"/>
      <c r="D104" s="20"/>
      <c r="F104" s="20"/>
      <c r="G104" s="22"/>
    </row>
    <row r="105" customFormat="false" ht="24" hidden="false" customHeight="true" outlineLevel="0" collapsed="false">
      <c r="A105" s="115" t="s">
        <v>165</v>
      </c>
      <c r="B105" s="106" t="s">
        <v>25</v>
      </c>
      <c r="C105" s="106"/>
      <c r="D105" s="20"/>
      <c r="F105" s="107" t="s">
        <v>166</v>
      </c>
      <c r="G105" s="22"/>
    </row>
    <row r="106" customFormat="false" ht="14.25" hidden="false" customHeight="true" outlineLevel="0" collapsed="false">
      <c r="A106" s="27"/>
      <c r="B106" s="29"/>
      <c r="C106" s="29"/>
      <c r="D106" s="29"/>
      <c r="E106" s="29"/>
      <c r="F106" s="38"/>
      <c r="G106" s="39"/>
    </row>
    <row r="107" customFormat="false" ht="14.25" hidden="false" customHeight="true" outlineLevel="0" collapsed="false">
      <c r="A107" s="64"/>
      <c r="B107" s="20"/>
      <c r="C107" s="53" t="s">
        <v>167</v>
      </c>
      <c r="D107" s="20"/>
      <c r="E107" s="20"/>
      <c r="F107" s="32"/>
      <c r="G107" s="33"/>
    </row>
    <row r="108" customFormat="false" ht="14.25" hidden="false" customHeight="true" outlineLevel="0" collapsed="false">
      <c r="A108" s="64" t="s">
        <v>168</v>
      </c>
      <c r="B108" s="116" t="s">
        <v>169</v>
      </c>
      <c r="C108" s="117"/>
      <c r="D108" s="20"/>
      <c r="E108" s="20"/>
      <c r="F108" s="77" t="s">
        <v>170</v>
      </c>
      <c r="G108" s="33"/>
    </row>
    <row r="109" customFormat="false" ht="14.25" hidden="false" customHeight="true" outlineLevel="0" collapsed="false">
      <c r="A109" s="27"/>
      <c r="B109" s="29"/>
      <c r="C109" s="29"/>
      <c r="D109" s="29"/>
      <c r="E109" s="29"/>
      <c r="F109" s="38"/>
      <c r="G109" s="39"/>
    </row>
    <row r="110" customFormat="false" ht="14.25" hidden="false" customHeight="true" outlineLevel="0" collapsed="false">
      <c r="A110" s="64"/>
      <c r="B110" s="20"/>
      <c r="C110" s="20"/>
      <c r="D110" s="20"/>
      <c r="E110" s="20"/>
      <c r="F110" s="32"/>
      <c r="G110" s="33"/>
    </row>
    <row r="111" customFormat="false" ht="14.25" hidden="false" customHeight="true" outlineLevel="0" collapsed="false">
      <c r="A111" s="64" t="s">
        <v>171</v>
      </c>
      <c r="B111" s="109" t="s">
        <v>172</v>
      </c>
      <c r="C111" s="109"/>
      <c r="D111" s="20"/>
      <c r="E111" s="20"/>
      <c r="F111" s="77" t="s">
        <v>173</v>
      </c>
      <c r="G111" s="33"/>
    </row>
    <row r="112" customFormat="false" ht="14.25" hidden="false" customHeight="true" outlineLevel="0" collapsed="false">
      <c r="A112" s="27"/>
      <c r="B112" s="29"/>
      <c r="C112" s="29"/>
      <c r="D112" s="29"/>
      <c r="E112" s="29"/>
      <c r="F112" s="38"/>
      <c r="G112" s="39"/>
    </row>
    <row r="113" customFormat="false" ht="14.25" hidden="false" customHeight="true" outlineLevel="0" collapsed="false">
      <c r="A113" s="64"/>
      <c r="B113" s="20"/>
      <c r="C113" s="20"/>
      <c r="D113" s="20"/>
      <c r="E113" s="20"/>
      <c r="F113" s="77"/>
      <c r="G113" s="33"/>
    </row>
    <row r="114" customFormat="false" ht="12.75" hidden="false" customHeight="false" outlineLevel="0" collapsed="false">
      <c r="A114" s="64" t="s">
        <v>174</v>
      </c>
      <c r="B114" s="109"/>
      <c r="C114" s="109"/>
      <c r="D114" s="20"/>
      <c r="F114" s="107" t="s">
        <v>175</v>
      </c>
      <c r="G114" s="22"/>
    </row>
    <row r="115" customFormat="false" ht="12.75" hidden="false" customHeight="false" outlineLevel="0" collapsed="false">
      <c r="A115" s="64"/>
      <c r="B115" s="118"/>
      <c r="C115" s="119"/>
      <c r="D115" s="20"/>
      <c r="F115" s="20"/>
      <c r="G115" s="22"/>
    </row>
    <row r="116" customFormat="false" ht="13.5" hidden="false" customHeight="false" outlineLevel="0" collapsed="false">
      <c r="A116" s="64"/>
      <c r="B116" s="118"/>
      <c r="C116" s="119"/>
      <c r="D116" s="20"/>
      <c r="F116" s="20"/>
      <c r="G116" s="22"/>
    </row>
    <row r="117" customFormat="false" ht="15.75" hidden="false" customHeight="true" outlineLevel="0" collapsed="false">
      <c r="A117" s="120" t="s">
        <v>176</v>
      </c>
      <c r="B117" s="120"/>
      <c r="C117" s="120"/>
      <c r="D117" s="121"/>
      <c r="F117" s="107" t="s">
        <v>177</v>
      </c>
      <c r="G117" s="22"/>
    </row>
    <row r="118" customFormat="false" ht="12.75" hidden="false" customHeight="true" outlineLevel="0" collapsed="false">
      <c r="A118" s="18"/>
      <c r="B118" s="19"/>
      <c r="C118" s="19"/>
      <c r="D118" s="20"/>
      <c r="F118" s="20"/>
      <c r="G118" s="22"/>
    </row>
    <row r="119" customFormat="false" ht="11.25" hidden="false" customHeight="true" outlineLevel="0" collapsed="false">
      <c r="A119" s="122" t="s">
        <v>178</v>
      </c>
      <c r="B119" s="122"/>
      <c r="C119" s="123" t="n">
        <v>5000</v>
      </c>
      <c r="D119" s="20"/>
      <c r="E119" s="100"/>
      <c r="F119" s="53" t="s">
        <v>179</v>
      </c>
      <c r="G119" s="22"/>
    </row>
    <row r="120" customFormat="false" ht="10.5" hidden="false" customHeight="true" outlineLevel="0" collapsed="false">
      <c r="A120" s="27"/>
      <c r="B120" s="28"/>
      <c r="C120" s="28"/>
      <c r="D120" s="29"/>
      <c r="E120" s="29"/>
      <c r="F120" s="38"/>
      <c r="G120" s="39"/>
    </row>
    <row r="121" customFormat="false" ht="12" hidden="false" customHeight="true" outlineLevel="0" collapsed="false">
      <c r="A121" s="124"/>
      <c r="B121" s="20"/>
      <c r="C121" s="20"/>
      <c r="D121" s="20"/>
      <c r="F121" s="53" t="s">
        <v>180</v>
      </c>
      <c r="G121" s="22"/>
    </row>
    <row r="122" customFormat="false" ht="13.5" hidden="false" customHeight="true" outlineLevel="0" collapsed="false">
      <c r="A122" s="122" t="s">
        <v>181</v>
      </c>
      <c r="B122" s="122"/>
      <c r="C122" s="123"/>
      <c r="D122" s="20"/>
      <c r="F122" s="53" t="s">
        <v>182</v>
      </c>
      <c r="G122" s="22"/>
    </row>
    <row r="123" customFormat="false" ht="9.75" hidden="false" customHeight="true" outlineLevel="0" collapsed="false">
      <c r="A123" s="110"/>
      <c r="B123" s="111"/>
      <c r="C123" s="111"/>
      <c r="D123" s="29"/>
      <c r="E123" s="29"/>
      <c r="F123" s="38"/>
      <c r="G123" s="39"/>
    </row>
    <row r="124" customFormat="false" ht="13.5" hidden="false" customHeight="true" outlineLevel="0" collapsed="false">
      <c r="D124" s="20"/>
      <c r="F124" s="20"/>
      <c r="G124" s="22"/>
    </row>
    <row r="125" customFormat="false" ht="15.75" hidden="false" customHeight="true" outlineLevel="0" collapsed="false">
      <c r="A125" s="17" t="s">
        <v>183</v>
      </c>
      <c r="B125" s="17"/>
      <c r="C125" s="17"/>
      <c r="D125" s="20"/>
      <c r="F125" s="20"/>
      <c r="G125" s="22"/>
    </row>
    <row r="126" customFormat="false" ht="12.75" hidden="false" customHeight="false" outlineLevel="0" collapsed="false">
      <c r="A126" s="125" t="s">
        <v>184</v>
      </c>
      <c r="B126" s="20"/>
      <c r="C126" s="20"/>
      <c r="D126" s="20"/>
      <c r="F126" s="20"/>
      <c r="G126" s="22"/>
    </row>
    <row r="127" customFormat="false" ht="12.75" hidden="false" customHeight="false" outlineLevel="0" collapsed="false">
      <c r="A127" s="46" t="s">
        <v>103</v>
      </c>
      <c r="B127" s="67" t="s">
        <v>117</v>
      </c>
      <c r="C127" s="67"/>
      <c r="D127" s="20"/>
      <c r="F127" s="20"/>
      <c r="G127" s="22"/>
    </row>
    <row r="128" customFormat="false" ht="12.75" hidden="false" customHeight="false" outlineLevel="0" collapsed="false">
      <c r="A128" s="46" t="s">
        <v>106</v>
      </c>
      <c r="B128" s="67" t="s">
        <v>119</v>
      </c>
      <c r="C128" s="67"/>
      <c r="D128" s="20"/>
      <c r="F128" s="20"/>
      <c r="G128" s="22"/>
    </row>
    <row r="129" customFormat="false" ht="12.75" hidden="false" customHeight="false" outlineLevel="0" collapsed="false">
      <c r="A129" s="55" t="s">
        <v>109</v>
      </c>
      <c r="B129" s="67" t="s">
        <v>120</v>
      </c>
      <c r="C129" s="67"/>
      <c r="D129" s="20"/>
      <c r="F129" s="20"/>
      <c r="G129" s="22"/>
    </row>
    <row r="130" customFormat="false" ht="12.75" hidden="false" customHeight="false" outlineLevel="0" collapsed="false">
      <c r="A130" s="46" t="s">
        <v>112</v>
      </c>
      <c r="B130" s="69" t="n">
        <v>97495</v>
      </c>
      <c r="C130" s="70"/>
      <c r="D130" s="20"/>
      <c r="F130" s="20"/>
      <c r="G130" s="22"/>
    </row>
    <row r="131" customFormat="false" ht="12.75" hidden="false" customHeight="false" outlineLevel="0" collapsed="false">
      <c r="A131" s="55" t="s">
        <v>113</v>
      </c>
      <c r="B131" s="71" t="s">
        <v>121</v>
      </c>
      <c r="C131" s="71"/>
      <c r="D131" s="20"/>
      <c r="F131" s="20"/>
      <c r="G131" s="22"/>
    </row>
    <row r="132" customFormat="false" ht="6" hidden="false" customHeight="true" outlineLevel="0" collapsed="false">
      <c r="A132" s="110"/>
      <c r="B132" s="126"/>
      <c r="C132" s="126"/>
      <c r="D132" s="20"/>
      <c r="F132" s="20"/>
      <c r="G132" s="22"/>
    </row>
    <row r="133" customFormat="false" ht="13.5" hidden="false" customHeight="false" outlineLevel="0" collapsed="false">
      <c r="D133" s="20"/>
      <c r="F133" s="20"/>
      <c r="G133" s="22"/>
    </row>
    <row r="134" customFormat="false" ht="15.75" hidden="false" customHeight="true" outlineLevel="0" collapsed="false">
      <c r="A134" s="17" t="s">
        <v>185</v>
      </c>
      <c r="B134" s="17"/>
      <c r="C134" s="17"/>
      <c r="D134" s="121"/>
      <c r="E134" s="100" t="s">
        <v>186</v>
      </c>
      <c r="F134" s="107" t="s">
        <v>187</v>
      </c>
      <c r="G134" s="22"/>
    </row>
    <row r="135" customFormat="false" ht="15.75" hidden="false" customHeight="false" outlineLevel="0" collapsed="false">
      <c r="A135" s="18"/>
      <c r="B135" s="19"/>
      <c r="C135" s="19"/>
      <c r="D135" s="20"/>
      <c r="F135" s="20"/>
      <c r="G135" s="22"/>
    </row>
    <row r="136" customFormat="false" ht="39.75" hidden="false" customHeight="true" outlineLevel="0" collapsed="false">
      <c r="A136" s="127" t="s">
        <v>188</v>
      </c>
      <c r="B136" s="41" t="s">
        <v>189</v>
      </c>
      <c r="C136" s="41"/>
      <c r="D136" s="42"/>
      <c r="F136" s="128" t="s">
        <v>190</v>
      </c>
      <c r="G136" s="128"/>
    </row>
    <row r="137" customFormat="false" ht="12.75" hidden="false" customHeight="false" outlineLevel="0" collapsed="false">
      <c r="A137" s="129"/>
      <c r="B137" s="20"/>
      <c r="C137" s="130"/>
      <c r="D137" s="20"/>
      <c r="F137" s="20"/>
      <c r="G137" s="22"/>
    </row>
    <row r="138" customFormat="false" ht="12.75" hidden="false" customHeight="false" outlineLevel="0" collapsed="false">
      <c r="A138" s="31" t="s">
        <v>191</v>
      </c>
      <c r="B138" s="61"/>
      <c r="C138" s="20" t="s">
        <v>91</v>
      </c>
      <c r="D138" s="20"/>
      <c r="F138" s="131" t="s">
        <v>192</v>
      </c>
      <c r="G138" s="22"/>
    </row>
    <row r="139" customFormat="false" ht="12.75" hidden="false" customHeight="false" outlineLevel="0" collapsed="false">
      <c r="A139" s="31"/>
      <c r="B139" s="25"/>
      <c r="C139" s="25"/>
      <c r="D139" s="20"/>
      <c r="E139" s="20"/>
      <c r="F139" s="32"/>
      <c r="G139" s="33"/>
    </row>
    <row r="140" customFormat="false" ht="12.75" hidden="false" customHeight="false" outlineLevel="0" collapsed="false">
      <c r="A140" s="124"/>
      <c r="B140" s="20"/>
      <c r="C140" s="20"/>
      <c r="D140" s="20"/>
      <c r="F140" s="20"/>
      <c r="G140" s="22"/>
    </row>
    <row r="141" customFormat="false" ht="12.75" hidden="false" customHeight="false" outlineLevel="0" collapsed="false">
      <c r="A141" s="132" t="s">
        <v>193</v>
      </c>
      <c r="B141" s="70"/>
      <c r="C141" s="133" t="s">
        <v>194</v>
      </c>
      <c r="D141" s="42"/>
      <c r="F141" s="134" t="s">
        <v>195</v>
      </c>
      <c r="G141" s="134"/>
    </row>
    <row r="142" customFormat="false" ht="13.5" hidden="false" customHeight="false" outlineLevel="0" collapsed="false">
      <c r="A142" s="110"/>
      <c r="B142" s="126"/>
      <c r="C142" s="126"/>
      <c r="D142" s="111"/>
      <c r="E142" s="111"/>
      <c r="F142" s="135" t="s">
        <v>196</v>
      </c>
      <c r="G142" s="136"/>
    </row>
    <row r="143" customFormat="false" ht="12.75" hidden="false" customHeight="false" outlineLevel="0" collapsed="false">
      <c r="D143" s="21"/>
      <c r="F143" s="20"/>
      <c r="G143" s="20"/>
    </row>
    <row r="144" customFormat="false" ht="12.75" hidden="false" customHeight="false" outlineLevel="0" collapsed="false">
      <c r="D144" s="20"/>
      <c r="F144" s="20"/>
      <c r="G144" s="20"/>
    </row>
    <row r="145" customFormat="false" ht="12.75" hidden="false" customHeight="false" outlineLevel="0" collapsed="false">
      <c r="D145" s="20"/>
      <c r="F145" s="20"/>
      <c r="G145" s="20"/>
    </row>
    <row r="146" customFormat="false" ht="12.75" hidden="false" customHeight="false" outlineLevel="0" collapsed="false">
      <c r="D146" s="20"/>
      <c r="F146" s="20"/>
      <c r="G146" s="20"/>
    </row>
    <row r="147" customFormat="false" ht="12.75" hidden="false" customHeight="false" outlineLevel="0" collapsed="false">
      <c r="D147" s="20"/>
      <c r="F147" s="20"/>
      <c r="G147" s="20"/>
    </row>
    <row r="148" customFormat="false" ht="12.75" hidden="false" customHeight="false" outlineLevel="0" collapsed="false">
      <c r="D148" s="20"/>
      <c r="F148" s="20"/>
      <c r="G148" s="20"/>
    </row>
    <row r="149" customFormat="false" ht="12.75" hidden="false" customHeight="false" outlineLevel="0" collapsed="false">
      <c r="D149" s="20"/>
      <c r="F149" s="20"/>
      <c r="G149" s="20"/>
    </row>
    <row r="150" customFormat="false" ht="12.75" hidden="false" customHeight="false" outlineLevel="0" collapsed="false">
      <c r="D150" s="20"/>
      <c r="F150" s="20"/>
      <c r="G150" s="20"/>
    </row>
    <row r="151" customFormat="false" ht="12.75" hidden="false" customHeight="false" outlineLevel="0" collapsed="false">
      <c r="D151" s="20"/>
      <c r="F151" s="20"/>
      <c r="G151" s="20"/>
    </row>
    <row r="152" customFormat="false" ht="12.75" hidden="false" customHeight="false" outlineLevel="0" collapsed="false">
      <c r="D152" s="20"/>
      <c r="F152" s="20"/>
      <c r="G152" s="20"/>
    </row>
    <row r="153" customFormat="false" ht="12.75" hidden="false" customHeight="false" outlineLevel="0" collapsed="false">
      <c r="D153" s="20"/>
      <c r="F153" s="20"/>
      <c r="G153" s="20"/>
    </row>
    <row r="154" customFormat="false" ht="12.75" hidden="false" customHeight="false" outlineLevel="0" collapsed="false">
      <c r="D154" s="20"/>
      <c r="F154" s="20"/>
      <c r="G154" s="20"/>
    </row>
    <row r="155" customFormat="false" ht="12.75" hidden="false" customHeight="false" outlineLevel="0" collapsed="false">
      <c r="D155" s="20"/>
      <c r="F155" s="20"/>
      <c r="G155" s="20"/>
    </row>
    <row r="156" customFormat="false" ht="12.75" hidden="false" customHeight="false" outlineLevel="0" collapsed="false">
      <c r="D156" s="20"/>
      <c r="F156" s="20"/>
      <c r="G156" s="20"/>
    </row>
    <row r="157" customFormat="false" ht="12.75" hidden="false" customHeight="false" outlineLevel="0" collapsed="false">
      <c r="F157" s="20"/>
      <c r="G157" s="20"/>
    </row>
    <row r="158" customFormat="false" ht="12.75" hidden="false" customHeight="false" outlineLevel="0" collapsed="false">
      <c r="F158" s="20"/>
      <c r="G158" s="20"/>
    </row>
    <row r="159" customFormat="false" ht="12.75" hidden="false" customHeight="false" outlineLevel="0" collapsed="false">
      <c r="F159" s="20"/>
      <c r="G159" s="20"/>
    </row>
    <row r="160" customFormat="false" ht="12.75" hidden="false" customHeight="false" outlineLevel="0" collapsed="false">
      <c r="F160" s="20"/>
      <c r="G160" s="20"/>
    </row>
    <row r="161" customFormat="false" ht="12.75" hidden="false" customHeight="false" outlineLevel="0" collapsed="false">
      <c r="F161" s="20"/>
      <c r="G161" s="20"/>
    </row>
    <row r="162" customFormat="false" ht="12.75" hidden="false" customHeight="false" outlineLevel="0" collapsed="false">
      <c r="F162" s="20"/>
      <c r="G162" s="20"/>
    </row>
    <row r="163" customFormat="false" ht="12.75" hidden="false" customHeight="false" outlineLevel="0" collapsed="false">
      <c r="F163" s="20"/>
      <c r="G163" s="20"/>
    </row>
    <row r="164" customFormat="false" ht="12.75" hidden="false" customHeight="false" outlineLevel="0" collapsed="false">
      <c r="F164" s="20"/>
      <c r="G164" s="20"/>
    </row>
    <row r="165" customFormat="false" ht="12.75" hidden="false" customHeight="false" outlineLevel="0" collapsed="false">
      <c r="F165" s="20"/>
      <c r="G165" s="20"/>
    </row>
    <row r="166" customFormat="false" ht="12.75" hidden="false" customHeight="false" outlineLevel="0" collapsed="false">
      <c r="F166" s="20"/>
      <c r="G166" s="20"/>
    </row>
    <row r="167" customFormat="false" ht="12.75" hidden="false" customHeight="false" outlineLevel="0" collapsed="false">
      <c r="F167" s="20"/>
      <c r="G167" s="20"/>
    </row>
    <row r="168" customFormat="false" ht="12.75" hidden="false" customHeight="false" outlineLevel="0" collapsed="false">
      <c r="F168" s="20"/>
      <c r="G168" s="20"/>
    </row>
    <row r="169" customFormat="false" ht="12.75" hidden="false" customHeight="false" outlineLevel="0" collapsed="false">
      <c r="F169" s="20"/>
      <c r="G169" s="20"/>
    </row>
    <row r="170" customFormat="false" ht="12.75" hidden="false" customHeight="false" outlineLevel="0" collapsed="false">
      <c r="F170" s="20"/>
      <c r="G170" s="20"/>
    </row>
    <row r="171" customFormat="false" ht="12.75" hidden="false" customHeight="false" outlineLevel="0" collapsed="false">
      <c r="F171" s="20"/>
      <c r="G171" s="20"/>
    </row>
    <row r="172" customFormat="false" ht="12.75" hidden="false" customHeight="false" outlineLevel="0" collapsed="false">
      <c r="F172" s="20"/>
      <c r="G172" s="20"/>
    </row>
    <row r="173" customFormat="false" ht="12.75" hidden="false" customHeight="false" outlineLevel="0" collapsed="false">
      <c r="F173" s="20"/>
      <c r="G173" s="20"/>
    </row>
    <row r="174" customFormat="false" ht="12.75" hidden="false" customHeight="false" outlineLevel="0" collapsed="false">
      <c r="F174" s="20"/>
      <c r="G174" s="20"/>
    </row>
    <row r="175" customFormat="false" ht="12.75" hidden="false" customHeight="false" outlineLevel="0" collapsed="false">
      <c r="F175" s="20"/>
      <c r="G175" s="20"/>
    </row>
    <row r="176" customFormat="false" ht="12.75" hidden="false" customHeight="false" outlineLevel="0" collapsed="false">
      <c r="F176" s="20"/>
      <c r="G176" s="20"/>
    </row>
    <row r="177" customFormat="false" ht="12.75" hidden="false" customHeight="false" outlineLevel="0" collapsed="false">
      <c r="F177" s="20"/>
      <c r="G177" s="20"/>
    </row>
    <row r="178" customFormat="false" ht="12.75" hidden="false" customHeight="false" outlineLevel="0" collapsed="false">
      <c r="F178" s="20"/>
      <c r="G178" s="20"/>
    </row>
    <row r="179" customFormat="false" ht="12.75" hidden="false" customHeight="false" outlineLevel="0" collapsed="false">
      <c r="F179" s="20"/>
      <c r="G179" s="20"/>
    </row>
    <row r="180" customFormat="false" ht="12.75" hidden="false" customHeight="false" outlineLevel="0" collapsed="false">
      <c r="F180" s="20"/>
      <c r="G180" s="20"/>
    </row>
    <row r="181" customFormat="false" ht="12.75" hidden="false" customHeight="false" outlineLevel="0" collapsed="false">
      <c r="F181" s="20"/>
      <c r="G181" s="20"/>
    </row>
    <row r="182" customFormat="false" ht="12.75" hidden="false" customHeight="false" outlineLevel="0" collapsed="false">
      <c r="F182" s="20"/>
      <c r="G182" s="20"/>
    </row>
    <row r="183" customFormat="false" ht="12.75" hidden="false" customHeight="false" outlineLevel="0" collapsed="false">
      <c r="F183" s="20"/>
      <c r="G183" s="20"/>
    </row>
    <row r="184" customFormat="false" ht="12.75" hidden="false" customHeight="false" outlineLevel="0" collapsed="false">
      <c r="F184" s="20"/>
      <c r="G184" s="20"/>
    </row>
    <row r="185" customFormat="false" ht="12.75" hidden="false" customHeight="false" outlineLevel="0" collapsed="false">
      <c r="F185" s="20"/>
      <c r="G185" s="20"/>
    </row>
    <row r="186" customFormat="false" ht="12.75" hidden="false" customHeight="false" outlineLevel="0" collapsed="false">
      <c r="F186" s="20"/>
      <c r="G186" s="20"/>
    </row>
    <row r="187" customFormat="false" ht="12.75" hidden="false" customHeight="false" outlineLevel="0" collapsed="false">
      <c r="F187" s="20"/>
      <c r="G187" s="20"/>
    </row>
    <row r="188" customFormat="false" ht="12.75" hidden="false" customHeight="false" outlineLevel="0" collapsed="false">
      <c r="F188" s="20"/>
      <c r="G188" s="20"/>
    </row>
    <row r="189" customFormat="false" ht="12.75" hidden="false" customHeight="false" outlineLevel="0" collapsed="false">
      <c r="F189" s="20"/>
      <c r="G189" s="20"/>
    </row>
    <row r="190" customFormat="false" ht="12.75" hidden="false" customHeight="false" outlineLevel="0" collapsed="false">
      <c r="F190" s="20"/>
      <c r="G190" s="20"/>
    </row>
    <row r="191" customFormat="false" ht="12.75" hidden="false" customHeight="false" outlineLevel="0" collapsed="false">
      <c r="F191" s="20"/>
      <c r="G191" s="20"/>
    </row>
    <row r="192" customFormat="false" ht="12.75" hidden="false" customHeight="false" outlineLevel="0" collapsed="false">
      <c r="F192" s="20"/>
      <c r="G192" s="20"/>
    </row>
    <row r="193" customFormat="false" ht="12.75" hidden="false" customHeight="false" outlineLevel="0" collapsed="false">
      <c r="F193" s="20"/>
      <c r="G193" s="20"/>
    </row>
    <row r="194" customFormat="false" ht="12.75" hidden="false" customHeight="false" outlineLevel="0" collapsed="false">
      <c r="F194" s="20"/>
      <c r="G194" s="20"/>
    </row>
    <row r="195" customFormat="false" ht="12.75" hidden="false" customHeight="false" outlineLevel="0" collapsed="false">
      <c r="F195" s="20"/>
      <c r="G195" s="20"/>
    </row>
    <row r="196" customFormat="false" ht="12.75" hidden="false" customHeight="false" outlineLevel="0" collapsed="false">
      <c r="F196" s="20"/>
      <c r="G196" s="20"/>
    </row>
    <row r="197" customFormat="false" ht="12.75" hidden="false" customHeight="false" outlineLevel="0" collapsed="false">
      <c r="F197" s="20"/>
      <c r="G197" s="20"/>
    </row>
    <row r="198" customFormat="false" ht="12.75" hidden="false" customHeight="false" outlineLevel="0" collapsed="false">
      <c r="F198" s="20"/>
      <c r="G198" s="20"/>
    </row>
  </sheetData>
  <mergeCells count="72">
    <mergeCell ref="A2:C2"/>
    <mergeCell ref="A4:C4"/>
    <mergeCell ref="F4:G4"/>
    <mergeCell ref="B6:C6"/>
    <mergeCell ref="F6:G6"/>
    <mergeCell ref="F7:G7"/>
    <mergeCell ref="B9:C9"/>
    <mergeCell ref="F9:G9"/>
    <mergeCell ref="B12:C12"/>
    <mergeCell ref="F12:G12"/>
    <mergeCell ref="F13:G13"/>
    <mergeCell ref="B15:C15"/>
    <mergeCell ref="F15:G15"/>
    <mergeCell ref="B16:C16"/>
    <mergeCell ref="F16:G16"/>
    <mergeCell ref="B17:C17"/>
    <mergeCell ref="B20:C20"/>
    <mergeCell ref="F20:G20"/>
    <mergeCell ref="F21:G21"/>
    <mergeCell ref="F26:G26"/>
    <mergeCell ref="F27:G27"/>
    <mergeCell ref="F32:G32"/>
    <mergeCell ref="F33:G33"/>
    <mergeCell ref="B42:C42"/>
    <mergeCell ref="F42:G42"/>
    <mergeCell ref="A45:C45"/>
    <mergeCell ref="B47:C47"/>
    <mergeCell ref="F47:G47"/>
    <mergeCell ref="B48:C48"/>
    <mergeCell ref="F48:G48"/>
    <mergeCell ref="B49:C49"/>
    <mergeCell ref="B51:C51"/>
    <mergeCell ref="B55:C55"/>
    <mergeCell ref="F55:G55"/>
    <mergeCell ref="B56:C56"/>
    <mergeCell ref="F56:G56"/>
    <mergeCell ref="B57:C57"/>
    <mergeCell ref="B59:C59"/>
    <mergeCell ref="B60:C60"/>
    <mergeCell ref="A63:C63"/>
    <mergeCell ref="A64:C64"/>
    <mergeCell ref="F66:G66"/>
    <mergeCell ref="A68:C68"/>
    <mergeCell ref="B69:C69"/>
    <mergeCell ref="F69:G69"/>
    <mergeCell ref="A71:C71"/>
    <mergeCell ref="A73:C73"/>
    <mergeCell ref="A76:C76"/>
    <mergeCell ref="F78:G78"/>
    <mergeCell ref="A83:C83"/>
    <mergeCell ref="B85:C85"/>
    <mergeCell ref="B88:C88"/>
    <mergeCell ref="B91:C91"/>
    <mergeCell ref="A94:C94"/>
    <mergeCell ref="B96:C96"/>
    <mergeCell ref="B99:C99"/>
    <mergeCell ref="B102:C102"/>
    <mergeCell ref="B105:C105"/>
    <mergeCell ref="B111:C111"/>
    <mergeCell ref="B114:C114"/>
    <mergeCell ref="A117:C117"/>
    <mergeCell ref="A119:B119"/>
    <mergeCell ref="A122:B122"/>
    <mergeCell ref="A125:C125"/>
    <mergeCell ref="B127:C127"/>
    <mergeCell ref="B128:C128"/>
    <mergeCell ref="B129:C129"/>
    <mergeCell ref="B131:C131"/>
    <mergeCell ref="A134:C134"/>
    <mergeCell ref="B136:C136"/>
    <mergeCell ref="F136:G136"/>
    <mergeCell ref="F141:G141"/>
  </mergeCells>
  <dataValidations count="20">
    <dataValidation allowBlank="true" errorStyle="stop" operator="greaterThan" showDropDown="false" showErrorMessage="true" showInputMessage="false" sqref="B32:B39 C119 C122 C137 B138" type="date">
      <formula1>1</formula1>
      <formula2>0</formula2>
    </dataValidation>
    <dataValidation allowBlank="true" errorStyle="stop" operator="greaterThan" showDropDown="false" showErrorMessage="true" showInputMessage="false" sqref="C141" type="list">
      <formula1>OFFSET(degree,0,0,COUNTA(degree))</formula1>
      <formula2>0</formula2>
    </dataValidation>
    <dataValidation allowBlank="true" errorStyle="stop" operator="between" showDropDown="false" showErrorMessage="true" showInputMessage="false" sqref="B99:C99" type="list">
      <formula1>OFFSET(encodage,0,0,COUNTA(encodage))</formula1>
      <formula2>0</formula2>
    </dataValidation>
    <dataValidation allowBlank="true" errorStyle="stop" operator="between" showDropDown="false" showErrorMessage="true" showInputMessage="false" sqref="B102:C102" type="list">
      <formula1>OFFSET(representationFR,0,0,COUNTA(representationFR))</formula1>
      <formula2>0</formula2>
    </dataValidation>
    <dataValidation allowBlank="true" errorStyle="stop" operator="between" showDropDown="false" showErrorMessage="true" showInputMessage="false" sqref="B105:C105" type="list">
      <formula1>OFFSET(CRS,0,0,COUNTA(CRS))</formula1>
      <formula2>0</formula2>
    </dataValidation>
    <dataValidation allowBlank="true" errorStyle="stop" operator="between" showDropDown="false" showErrorMessage="true" showInputMessage="false" sqref="B85:C85 B96:C96" type="list">
      <formula1>OFFSET(langueFR,0,0,COUNTA(langueFR))</formula1>
      <formula2>0</formula2>
    </dataValidation>
    <dataValidation allowBlank="true" errorStyle="stop" operator="between" showDropDown="false" showErrorMessage="true" showInputMessage="false" sqref="B88:C88" type="list">
      <formula1>OFFSET(resType,0,0,COUNTA(resType))</formula1>
      <formula2>0</formula2>
    </dataValidation>
    <dataValidation allowBlank="true" errorStyle="stop" operator="between" showDropDown="false" showErrorMessage="true" showInputMessage="false" sqref="C66" type="list">
      <formula1>OFFSET(classificationFR,0,0,COUNTA(classificationFR))</formula1>
      <formula2>0</formula2>
    </dataValidation>
    <dataValidation allowBlank="true" errorStyle="stop" operator="between" showDropDown="false" showErrorMessage="true" showInputMessage="false" sqref="B15:B17" type="list">
      <formula1>OFFSET(themeFR,0,0,COUNTA(themeFR))</formula1>
      <formula2>0</formula2>
    </dataValidation>
    <dataValidation allowBlank="true" errorStyle="stop" operator="between" showDropDown="false" showErrorMessage="true" showInputMessage="false" sqref="B20:C20" type="list">
      <formula1>OFFSET(inspireFR,0,0,COUNTA(inspireFR))</formula1>
      <formula2>0</formula2>
    </dataValidation>
    <dataValidation allowBlank="true" errorStyle="stop" operator="between" showDropDown="false" showErrorMessage="true" showInputMessage="false" sqref="B66" type="list">
      <formula1>legal_constraint</formula1>
      <formula2>0</formula2>
    </dataValidation>
    <dataValidation allowBlank="false" errorStyle="stop" operator="between" showDropDown="false" showErrorMessage="true" showInputMessage="false" sqref="B60:C60" type="list">
      <formula1>role_restreint</formula1>
      <formula2>0</formula2>
    </dataValidation>
    <dataValidation allowBlank="true" errorStyle="stop" operator="between" showDropDown="false" showErrorMessage="true" showInputMessage="false" sqref="B24" type="list">
      <formula1>Region</formula1>
      <formula2>0</formula2>
    </dataValidation>
    <dataValidation allowBlank="true" errorStyle="stop" operator="between" showDropDown="false" showErrorMessage="true" showInputMessage="false" sqref="B25" type="list">
      <formula1>Departement</formula1>
      <formula2>0</formula2>
    </dataValidation>
    <dataValidation allowBlank="true" errorStyle="stop" operator="between" showDropDown="false" showErrorMessage="true" showInputMessage="false" sqref="A66" type="list">
      <formula1>restrictions</formula1>
      <formula2>0</formula2>
    </dataValidation>
    <dataValidation allowBlank="true" errorStyle="stop" operator="between" showDropDown="false" showErrorMessage="false" showInputMessage="false" sqref="B136:C136" type="list">
      <formula1>specifications</formula1>
      <formula2>0</formula2>
    </dataValidation>
    <dataValidation allowBlank="true" errorStyle="stop" operator="between" showDropDown="false" showErrorMessage="false" showInputMessage="false" sqref="B108" type="list">
      <formula1>format</formula1>
      <formula2>0</formula2>
    </dataValidation>
    <dataValidation allowBlank="true" errorStyle="stop" operator="between" showDropDown="false" showErrorMessage="false" showInputMessage="false" sqref="B114:C114" type="list">
      <formula1>topologie</formula1>
      <formula2>0</formula2>
    </dataValidation>
    <dataValidation allowBlank="true" errorStyle="stop" operator="between" showDropDown="false" showErrorMessage="false" showInputMessage="false" sqref="C108" type="list">
      <formula1>version</formula1>
      <formula2>0</formula2>
    </dataValidation>
    <dataValidation allowBlank="true" errorStyle="stop" operator="between" showDropDown="false" showErrorMessage="false" showInputMessage="false" sqref="B69:C69" type="list">
      <formula1>constraints</formula1>
      <formula2>0</formula2>
    </dataValidation>
  </dataValidations>
  <hyperlinks>
    <hyperlink ref="B51" r:id="rId1" display="a.rey@brgm.fr"/>
    <hyperlink ref="B59" r:id="rId2" display="deal-reunion@developpement-durable.gouv.fr"/>
    <hyperlink ref="B131" r:id="rId3" display="deal-reunion@developpement-durable.gouv.fr"/>
  </hyperlinks>
  <printOptions headings="false" gridLines="false" gridLinesSet="true" horizontalCentered="true" verticalCentered="true"/>
  <pageMargins left="0.433333333333333" right="0.315277777777778" top="0.510416666666667" bottom="0.569444444444444" header="0.275694444444444" footer="0.359722222222222"/>
  <pageSetup paperSize="9" scale="100" fitToWidth="1" fitToHeight="1" pageOrder="downThenOver" orientation="portrait" blackAndWhite="false" draft="false" cellComments="none" horizontalDpi="300" verticalDpi="300" copies="1"/>
  <headerFooter differentFirst="false" differentOddEven="false">
    <oddHeader>&amp;LGeoCatalogue / Fiche Métadonnée selon la norme 19115 pour les jeux de données cartographiques</oddHeader>
    <oddFooter>&amp;LPour tout renseignement complémentaire : contact@geocatalogue.fr&amp;RV1.0 - Copyright BRGM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53">
              <controlPr defaultSize="0" print="false" autoFill="0" autoPict="0" macro="Export19139.Exporter19139">
                <anchor moveWithCells="true" sizeWithCells="false">
                  <from>
                    <xdr:col>5</xdr:col>
                    <xdr:colOff>113040</xdr:colOff>
                    <xdr:row>1</xdr:row>
                    <xdr:rowOff>65880</xdr:rowOff>
                  </from>
                  <to>
                    <xdr:col>6</xdr:col>
                    <xdr:colOff>-13390200</xdr:colOff>
                    <xdr:row>2</xdr:row>
                    <xdr:rowOff>-124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0546875" defaultRowHeight="12.75" zeroHeight="false" outlineLevelRow="0" outlineLevelCol="0"/>
  <cols>
    <col collapsed="false" customWidth="true" hidden="false" outlineLevel="0" max="3" min="2" style="0" width="16.99"/>
    <col collapsed="false" customWidth="true" hidden="false" outlineLevel="0" max="4" min="4" style="0" width="16.28"/>
    <col collapsed="false" customWidth="true" hidden="false" outlineLevel="0" max="5" min="5" style="0" width="18.14"/>
  </cols>
  <sheetData>
    <row r="1" customFormat="false" ht="12.75" hidden="false" customHeight="false" outlineLevel="0" collapsed="false">
      <c r="A1" s="137" t="s">
        <v>197</v>
      </c>
      <c r="B1" s="137" t="s">
        <v>198</v>
      </c>
      <c r="C1" s="137" t="s">
        <v>199</v>
      </c>
      <c r="D1" s="137" t="s">
        <v>200</v>
      </c>
      <c r="E1" s="137" t="s">
        <v>201</v>
      </c>
    </row>
    <row r="2" customFormat="false" ht="25.5" hidden="false" customHeight="false" outlineLevel="0" collapsed="false">
      <c r="A2" s="138" t="s">
        <v>202</v>
      </c>
      <c r="B2" s="139" t="s">
        <v>203</v>
      </c>
      <c r="C2" s="139" t="s">
        <v>204</v>
      </c>
      <c r="D2" s="139" t="s">
        <v>205</v>
      </c>
      <c r="E2" s="139" t="s">
        <v>206</v>
      </c>
    </row>
    <row r="3" customFormat="false" ht="38.25" hidden="false" customHeight="false" outlineLevel="0" collapsed="false">
      <c r="A3" s="138" t="s">
        <v>207</v>
      </c>
      <c r="B3" s="139" t="s">
        <v>208</v>
      </c>
      <c r="C3" s="139" t="s">
        <v>209</v>
      </c>
      <c r="D3" s="139" t="s">
        <v>210</v>
      </c>
      <c r="E3" s="139" t="s">
        <v>211</v>
      </c>
    </row>
    <row r="4" customFormat="false" ht="25.5" hidden="false" customHeight="false" outlineLevel="0" collapsed="false">
      <c r="A4" s="138" t="s">
        <v>212</v>
      </c>
      <c r="B4" s="139" t="s">
        <v>213</v>
      </c>
      <c r="C4" s="139" t="s">
        <v>214</v>
      </c>
      <c r="D4" s="139" t="s">
        <v>215</v>
      </c>
      <c r="E4" s="139" t="s">
        <v>216</v>
      </c>
    </row>
    <row r="5" customFormat="false" ht="38.25" hidden="false" customHeight="false" outlineLevel="0" collapsed="false">
      <c r="A5" s="138" t="s">
        <v>217</v>
      </c>
      <c r="B5" s="139" t="s">
        <v>218</v>
      </c>
      <c r="C5" s="139" t="s">
        <v>219</v>
      </c>
      <c r="D5" s="139" t="s">
        <v>220</v>
      </c>
      <c r="E5" s="139" t="s">
        <v>221</v>
      </c>
    </row>
    <row r="6" customFormat="false" ht="25.5" hidden="false" customHeight="false" outlineLevel="0" collapsed="false">
      <c r="A6" s="138" t="s">
        <v>222</v>
      </c>
      <c r="B6" s="139" t="s">
        <v>223</v>
      </c>
      <c r="C6" s="139" t="s">
        <v>224</v>
      </c>
      <c r="D6" s="139" t="s">
        <v>225</v>
      </c>
      <c r="E6" s="139" t="s">
        <v>226</v>
      </c>
    </row>
    <row r="7" customFormat="false" ht="38.25" hidden="false" customHeight="false" outlineLevel="0" collapsed="false">
      <c r="A7" s="138" t="s">
        <v>227</v>
      </c>
      <c r="B7" s="139" t="s">
        <v>228</v>
      </c>
      <c r="C7" s="139" t="s">
        <v>229</v>
      </c>
      <c r="D7" s="139" t="s">
        <v>230</v>
      </c>
      <c r="E7" s="139" t="s">
        <v>231</v>
      </c>
    </row>
    <row r="8" customFormat="false" ht="25.5" hidden="false" customHeight="false" outlineLevel="0" collapsed="false">
      <c r="A8" s="138" t="s">
        <v>232</v>
      </c>
      <c r="B8" s="139" t="s">
        <v>233</v>
      </c>
      <c r="C8" s="139" t="s">
        <v>234</v>
      </c>
      <c r="D8" s="139" t="s">
        <v>235</v>
      </c>
      <c r="E8" s="139" t="s">
        <v>236</v>
      </c>
    </row>
    <row r="9" customFormat="false" ht="25.5" hidden="false" customHeight="false" outlineLevel="0" collapsed="false">
      <c r="A9" s="138" t="s">
        <v>237</v>
      </c>
      <c r="B9" s="139" t="s">
        <v>238</v>
      </c>
      <c r="C9" s="139" t="s">
        <v>239</v>
      </c>
      <c r="D9" s="139" t="s">
        <v>240</v>
      </c>
      <c r="E9" s="139" t="s">
        <v>241</v>
      </c>
    </row>
    <row r="10" customFormat="false" ht="25.5" hidden="false" customHeight="false" outlineLevel="0" collapsed="false">
      <c r="A10" s="138" t="s">
        <v>242</v>
      </c>
      <c r="B10" s="139" t="s">
        <v>243</v>
      </c>
      <c r="C10" s="139" t="s">
        <v>244</v>
      </c>
      <c r="D10" s="139" t="s">
        <v>245</v>
      </c>
      <c r="E10" s="139" t="s">
        <v>246</v>
      </c>
    </row>
    <row r="11" customFormat="false" ht="25.5" hidden="false" customHeight="false" outlineLevel="0" collapsed="false">
      <c r="A11" s="138" t="s">
        <v>247</v>
      </c>
      <c r="B11" s="139" t="s">
        <v>248</v>
      </c>
      <c r="C11" s="139" t="s">
        <v>249</v>
      </c>
      <c r="D11" s="139" t="s">
        <v>250</v>
      </c>
      <c r="E11" s="139" t="s">
        <v>251</v>
      </c>
    </row>
    <row r="12" customFormat="false" ht="25.5" hidden="false" customHeight="false" outlineLevel="0" collapsed="false">
      <c r="A12" s="138" t="s">
        <v>252</v>
      </c>
      <c r="B12" s="139" t="s">
        <v>253</v>
      </c>
      <c r="C12" s="139" t="s">
        <v>254</v>
      </c>
      <c r="D12" s="139" t="s">
        <v>255</v>
      </c>
      <c r="E12" s="139" t="s">
        <v>256</v>
      </c>
    </row>
    <row r="13" customFormat="false" ht="25.5" hidden="false" customHeight="false" outlineLevel="0" collapsed="false">
      <c r="A13" s="138" t="s">
        <v>257</v>
      </c>
      <c r="B13" s="139" t="s">
        <v>258</v>
      </c>
      <c r="C13" s="139" t="s">
        <v>259</v>
      </c>
      <c r="D13" s="139" t="s">
        <v>260</v>
      </c>
      <c r="E13" s="139" t="s">
        <v>261</v>
      </c>
    </row>
    <row r="14" customFormat="false" ht="38.25" hidden="false" customHeight="false" outlineLevel="0" collapsed="false">
      <c r="A14" s="138" t="s">
        <v>262</v>
      </c>
      <c r="B14" s="139" t="s">
        <v>263</v>
      </c>
      <c r="C14" s="139" t="s">
        <v>264</v>
      </c>
      <c r="D14" s="139" t="s">
        <v>265</v>
      </c>
      <c r="E14" s="139" t="s">
        <v>266</v>
      </c>
    </row>
    <row r="15" customFormat="false" ht="38.25" hidden="false" customHeight="false" outlineLevel="0" collapsed="false">
      <c r="A15" s="138" t="s">
        <v>267</v>
      </c>
      <c r="B15" s="139" t="s">
        <v>268</v>
      </c>
      <c r="C15" s="139" t="s">
        <v>269</v>
      </c>
      <c r="D15" s="139" t="s">
        <v>270</v>
      </c>
      <c r="E15" s="139" t="s">
        <v>271</v>
      </c>
    </row>
    <row r="16" customFormat="false" ht="25.5" hidden="false" customHeight="false" outlineLevel="0" collapsed="false">
      <c r="A16" s="138" t="s">
        <v>272</v>
      </c>
      <c r="B16" s="139" t="s">
        <v>273</v>
      </c>
      <c r="C16" s="139" t="s">
        <v>274</v>
      </c>
      <c r="D16" s="139" t="s">
        <v>275</v>
      </c>
      <c r="E16" s="139" t="s">
        <v>276</v>
      </c>
    </row>
    <row r="17" customFormat="false" ht="38.25" hidden="false" customHeight="false" outlineLevel="0" collapsed="false">
      <c r="A17" s="138" t="s">
        <v>277</v>
      </c>
      <c r="B17" s="139" t="s">
        <v>278</v>
      </c>
      <c r="C17" s="139" t="s">
        <v>279</v>
      </c>
      <c r="D17" s="139" t="s">
        <v>280</v>
      </c>
      <c r="E17" s="139" t="s">
        <v>281</v>
      </c>
    </row>
    <row r="18" customFormat="false" ht="25.5" hidden="false" customHeight="false" outlineLevel="0" collapsed="false">
      <c r="A18" s="138" t="s">
        <v>282</v>
      </c>
      <c r="B18" s="139" t="s">
        <v>283</v>
      </c>
      <c r="C18" s="139" t="s">
        <v>284</v>
      </c>
      <c r="D18" s="139" t="s">
        <v>285</v>
      </c>
      <c r="E18" s="139" t="s">
        <v>286</v>
      </c>
    </row>
    <row r="19" customFormat="false" ht="25.5" hidden="false" customHeight="false" outlineLevel="0" collapsed="false">
      <c r="A19" s="138" t="s">
        <v>287</v>
      </c>
      <c r="B19" s="139" t="s">
        <v>288</v>
      </c>
      <c r="C19" s="139" t="s">
        <v>289</v>
      </c>
      <c r="D19" s="139" t="s">
        <v>290</v>
      </c>
      <c r="E19" s="139" t="s">
        <v>291</v>
      </c>
    </row>
    <row r="20" customFormat="false" ht="25.5" hidden="false" customHeight="false" outlineLevel="0" collapsed="false">
      <c r="A20" s="138" t="s">
        <v>292</v>
      </c>
      <c r="B20" s="139" t="s">
        <v>293</v>
      </c>
      <c r="C20" s="139" t="s">
        <v>294</v>
      </c>
      <c r="D20" s="139" t="s">
        <v>295</v>
      </c>
      <c r="E20" s="139" t="s">
        <v>296</v>
      </c>
    </row>
    <row r="21" customFormat="false" ht="51" hidden="false" customHeight="false" outlineLevel="0" collapsed="false">
      <c r="A21" s="138" t="s">
        <v>297</v>
      </c>
      <c r="B21" s="139" t="s">
        <v>298</v>
      </c>
      <c r="C21" s="139" t="s">
        <v>299</v>
      </c>
      <c r="D21" s="139" t="s">
        <v>300</v>
      </c>
      <c r="E21" s="139" t="s">
        <v>301</v>
      </c>
    </row>
    <row r="22" customFormat="false" ht="51" hidden="false" customHeight="false" outlineLevel="0" collapsed="false">
      <c r="A22" s="138" t="s">
        <v>302</v>
      </c>
      <c r="B22" s="139" t="s">
        <v>303</v>
      </c>
      <c r="C22" s="139" t="s">
        <v>304</v>
      </c>
      <c r="D22" s="139" t="s">
        <v>305</v>
      </c>
      <c r="E22" s="139" t="s">
        <v>306</v>
      </c>
    </row>
    <row r="23" customFormat="false" ht="25.5" hidden="false" customHeight="false" outlineLevel="0" collapsed="false">
      <c r="A23" s="138" t="s">
        <v>307</v>
      </c>
      <c r="B23" s="139" t="s">
        <v>308</v>
      </c>
      <c r="C23" s="139" t="s">
        <v>309</v>
      </c>
      <c r="D23" s="139" t="s">
        <v>310</v>
      </c>
      <c r="E23" s="139" t="s">
        <v>3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0546875" defaultRowHeight="12.75" zeroHeight="false" outlineLevelRow="0" outlineLevelCol="0"/>
  <cols>
    <col collapsed="false" customWidth="true" hidden="false" outlineLevel="0" max="2" min="2" style="0" width="19.56"/>
    <col collapsed="false" customWidth="true" hidden="false" outlineLevel="0" max="4" min="3" style="0" width="18.56"/>
    <col collapsed="false" customWidth="true" hidden="false" outlineLevel="0" max="5" min="5" style="0" width="17.7"/>
  </cols>
  <sheetData>
    <row r="1" customFormat="false" ht="12.75" hidden="false" customHeight="false" outlineLevel="0" collapsed="false">
      <c r="A1" s="140" t="s">
        <v>197</v>
      </c>
      <c r="B1" s="140" t="s">
        <v>198</v>
      </c>
      <c r="C1" s="140" t="s">
        <v>199</v>
      </c>
      <c r="D1" s="140" t="s">
        <v>200</v>
      </c>
      <c r="E1" s="140" t="s">
        <v>201</v>
      </c>
    </row>
    <row r="2" customFormat="false" ht="12.75" hidden="false" customHeight="false" outlineLevel="0" collapsed="false">
      <c r="A2" s="141" t="s">
        <v>312</v>
      </c>
      <c r="B2" s="142" t="s">
        <v>313</v>
      </c>
      <c r="C2" s="142" t="s">
        <v>314</v>
      </c>
      <c r="D2" s="142" t="s">
        <v>315</v>
      </c>
      <c r="E2" s="142" t="s">
        <v>316</v>
      </c>
    </row>
    <row r="3" customFormat="false" ht="12.75" hidden="false" customHeight="false" outlineLevel="0" collapsed="false">
      <c r="A3" s="141" t="s">
        <v>317</v>
      </c>
      <c r="B3" s="142" t="s">
        <v>318</v>
      </c>
      <c r="C3" s="142" t="s">
        <v>319</v>
      </c>
      <c r="D3" s="142" t="s">
        <v>320</v>
      </c>
      <c r="E3" s="142" t="s">
        <v>321</v>
      </c>
    </row>
    <row r="4" customFormat="false" ht="25.5" hidden="false" customHeight="false" outlineLevel="0" collapsed="false">
      <c r="A4" s="141" t="s">
        <v>322</v>
      </c>
      <c r="B4" s="142" t="s">
        <v>323</v>
      </c>
      <c r="C4" s="142" t="s">
        <v>324</v>
      </c>
      <c r="D4" s="142" t="s">
        <v>325</v>
      </c>
      <c r="E4" s="142" t="s">
        <v>326</v>
      </c>
    </row>
    <row r="5" customFormat="false" ht="51" hidden="false" customHeight="false" outlineLevel="0" collapsed="false">
      <c r="A5" s="141" t="s">
        <v>327</v>
      </c>
      <c r="B5" s="142" t="s">
        <v>328</v>
      </c>
      <c r="C5" s="142" t="s">
        <v>329</v>
      </c>
      <c r="D5" s="142" t="s">
        <v>330</v>
      </c>
      <c r="E5" s="142" t="s">
        <v>331</v>
      </c>
    </row>
    <row r="6" customFormat="false" ht="38.25" hidden="false" customHeight="false" outlineLevel="0" collapsed="false">
      <c r="A6" s="141" t="s">
        <v>332</v>
      </c>
      <c r="B6" s="142" t="s">
        <v>333</v>
      </c>
      <c r="C6" s="142" t="s">
        <v>334</v>
      </c>
      <c r="D6" s="142" t="s">
        <v>335</v>
      </c>
      <c r="E6" s="142" t="s">
        <v>336</v>
      </c>
    </row>
    <row r="7" customFormat="false" ht="38.25" hidden="false" customHeight="false" outlineLevel="0" collapsed="false">
      <c r="A7" s="141" t="s">
        <v>337</v>
      </c>
      <c r="B7" s="142" t="s">
        <v>338</v>
      </c>
      <c r="C7" s="142" t="s">
        <v>339</v>
      </c>
      <c r="D7" s="142" t="s">
        <v>340</v>
      </c>
      <c r="E7" s="142" t="s">
        <v>341</v>
      </c>
    </row>
    <row r="8" customFormat="false" ht="25.5" hidden="false" customHeight="false" outlineLevel="0" collapsed="false">
      <c r="A8" s="141" t="s">
        <v>342</v>
      </c>
      <c r="B8" s="142" t="s">
        <v>343</v>
      </c>
      <c r="C8" s="142" t="s">
        <v>344</v>
      </c>
      <c r="D8" s="142" t="s">
        <v>345</v>
      </c>
      <c r="E8" s="142" t="s">
        <v>346</v>
      </c>
    </row>
    <row r="9" customFormat="false" ht="25.5" hidden="false" customHeight="false" outlineLevel="0" collapsed="false">
      <c r="A9" s="141" t="s">
        <v>347</v>
      </c>
      <c r="B9" s="142" t="s">
        <v>348</v>
      </c>
      <c r="C9" s="142" t="s">
        <v>349</v>
      </c>
      <c r="D9" s="142" t="s">
        <v>350</v>
      </c>
      <c r="E9" s="142" t="s">
        <v>351</v>
      </c>
    </row>
    <row r="10" customFormat="false" ht="25.5" hidden="false" customHeight="false" outlineLevel="0" collapsed="false">
      <c r="A10" s="141" t="s">
        <v>352</v>
      </c>
      <c r="B10" s="142" t="s">
        <v>353</v>
      </c>
      <c r="C10" s="142" t="s">
        <v>354</v>
      </c>
      <c r="D10" s="142" t="s">
        <v>355</v>
      </c>
      <c r="E10" s="142" t="s">
        <v>356</v>
      </c>
    </row>
    <row r="11" customFormat="false" ht="12.75" hidden="false" customHeight="false" outlineLevel="0" collapsed="false">
      <c r="A11" s="141" t="s">
        <v>357</v>
      </c>
      <c r="B11" s="142" t="s">
        <v>358</v>
      </c>
      <c r="C11" s="142" t="s">
        <v>359</v>
      </c>
      <c r="D11" s="142" t="s">
        <v>360</v>
      </c>
      <c r="E11" s="142" t="s">
        <v>361</v>
      </c>
    </row>
    <row r="12" customFormat="false" ht="12.75" hidden="false" customHeight="false" outlineLevel="0" collapsed="false">
      <c r="A12" s="141" t="s">
        <v>362</v>
      </c>
      <c r="B12" s="142" t="s">
        <v>363</v>
      </c>
      <c r="C12" s="142" t="s">
        <v>364</v>
      </c>
      <c r="D12" s="142" t="s">
        <v>365</v>
      </c>
      <c r="E12" s="142" t="s">
        <v>366</v>
      </c>
    </row>
    <row r="13" customFormat="false" ht="25.5" hidden="false" customHeight="false" outlineLevel="0" collapsed="false">
      <c r="A13" s="141" t="s">
        <v>367</v>
      </c>
      <c r="B13" s="142" t="s">
        <v>368</v>
      </c>
      <c r="C13" s="142" t="s">
        <v>369</v>
      </c>
      <c r="D13" s="142" t="s">
        <v>370</v>
      </c>
      <c r="E13" s="142" t="s">
        <v>371</v>
      </c>
    </row>
    <row r="14" customFormat="false" ht="38.25" hidden="false" customHeight="false" outlineLevel="0" collapsed="false">
      <c r="A14" s="141" t="s">
        <v>372</v>
      </c>
      <c r="B14" s="142" t="s">
        <v>373</v>
      </c>
      <c r="C14" s="142" t="s">
        <v>374</v>
      </c>
      <c r="D14" s="142" t="s">
        <v>375</v>
      </c>
      <c r="E14" s="142" t="s">
        <v>376</v>
      </c>
    </row>
    <row r="15" customFormat="false" ht="25.5" hidden="false" customHeight="false" outlineLevel="0" collapsed="false">
      <c r="A15" s="141" t="s">
        <v>377</v>
      </c>
      <c r="B15" s="142" t="s">
        <v>378</v>
      </c>
      <c r="C15" s="142" t="s">
        <v>379</v>
      </c>
      <c r="D15" s="142" t="s">
        <v>380</v>
      </c>
      <c r="E15" s="142" t="s">
        <v>381</v>
      </c>
    </row>
    <row r="16" customFormat="false" ht="25.5" hidden="false" customHeight="false" outlineLevel="0" collapsed="false">
      <c r="A16" s="141" t="s">
        <v>382</v>
      </c>
      <c r="B16" s="142" t="s">
        <v>293</v>
      </c>
      <c r="C16" s="142" t="s">
        <v>294</v>
      </c>
      <c r="D16" s="142" t="s">
        <v>383</v>
      </c>
      <c r="E16" s="142" t="s">
        <v>384</v>
      </c>
    </row>
    <row r="17" customFormat="false" ht="25.5" hidden="false" customHeight="false" outlineLevel="0" collapsed="false">
      <c r="A17" s="141" t="s">
        <v>385</v>
      </c>
      <c r="B17" s="142" t="s">
        <v>386</v>
      </c>
      <c r="C17" s="142" t="s">
        <v>387</v>
      </c>
      <c r="D17" s="142" t="s">
        <v>388</v>
      </c>
      <c r="E17" s="142" t="s">
        <v>389</v>
      </c>
    </row>
    <row r="18" customFormat="false" ht="38.25" hidden="false" customHeight="false" outlineLevel="0" collapsed="false">
      <c r="A18" s="141" t="s">
        <v>390</v>
      </c>
      <c r="B18" s="142" t="s">
        <v>268</v>
      </c>
      <c r="C18" s="142" t="s">
        <v>269</v>
      </c>
      <c r="D18" s="142" t="s">
        <v>391</v>
      </c>
      <c r="E18" s="142" t="s">
        <v>392</v>
      </c>
    </row>
    <row r="19" customFormat="false" ht="12.75" hidden="false" customHeight="false" outlineLevel="0" collapsed="false">
      <c r="A19" s="141" t="s">
        <v>393</v>
      </c>
      <c r="B19" s="142" t="s">
        <v>394</v>
      </c>
      <c r="C19" s="142" t="s">
        <v>395</v>
      </c>
      <c r="D19" s="142" t="s">
        <v>396</v>
      </c>
      <c r="E19" s="142" t="s">
        <v>397</v>
      </c>
    </row>
    <row r="20" customFormat="false" ht="25.5" hidden="false" customHeight="false" outlineLevel="0" collapsed="false">
      <c r="A20" s="141" t="s">
        <v>398</v>
      </c>
      <c r="B20" s="142" t="s">
        <v>399</v>
      </c>
      <c r="C20" s="142" t="s">
        <v>400</v>
      </c>
      <c r="D20" s="142" t="s">
        <v>401</v>
      </c>
      <c r="E20" s="142" t="s">
        <v>402</v>
      </c>
    </row>
    <row r="21" customFormat="false" ht="25.5" hidden="false" customHeight="false" outlineLevel="0" collapsed="false">
      <c r="A21" s="141" t="s">
        <v>403</v>
      </c>
      <c r="B21" s="142" t="s">
        <v>404</v>
      </c>
      <c r="C21" s="142" t="s">
        <v>405</v>
      </c>
      <c r="D21" s="142" t="s">
        <v>406</v>
      </c>
      <c r="E21" s="142" t="s">
        <v>407</v>
      </c>
    </row>
    <row r="22" customFormat="false" ht="38.25" hidden="false" customHeight="false" outlineLevel="0" collapsed="false">
      <c r="A22" s="141" t="s">
        <v>408</v>
      </c>
      <c r="B22" s="142" t="s">
        <v>409</v>
      </c>
      <c r="C22" s="142" t="s">
        <v>410</v>
      </c>
      <c r="D22" s="142" t="s">
        <v>411</v>
      </c>
      <c r="E22" s="142" t="s">
        <v>412</v>
      </c>
    </row>
    <row r="23" customFormat="false" ht="25.5" hidden="false" customHeight="false" outlineLevel="0" collapsed="false">
      <c r="A23" s="141" t="s">
        <v>413</v>
      </c>
      <c r="B23" s="142" t="s">
        <v>414</v>
      </c>
      <c r="C23" s="142" t="s">
        <v>415</v>
      </c>
      <c r="D23" s="142" t="s">
        <v>285</v>
      </c>
      <c r="E23" s="142" t="s">
        <v>286</v>
      </c>
    </row>
    <row r="24" customFormat="false" ht="25.5" hidden="false" customHeight="false" outlineLevel="0" collapsed="false">
      <c r="A24" s="141" t="s">
        <v>416</v>
      </c>
      <c r="B24" s="142" t="s">
        <v>417</v>
      </c>
      <c r="C24" s="142" t="s">
        <v>418</v>
      </c>
      <c r="D24" s="142" t="s">
        <v>275</v>
      </c>
      <c r="E24" s="142" t="s">
        <v>276</v>
      </c>
    </row>
    <row r="25" customFormat="false" ht="25.5" hidden="false" customHeight="false" outlineLevel="0" collapsed="false">
      <c r="A25" s="141" t="s">
        <v>419</v>
      </c>
      <c r="B25" s="142" t="s">
        <v>420</v>
      </c>
      <c r="C25" s="142" t="s">
        <v>421</v>
      </c>
      <c r="D25" s="142" t="s">
        <v>422</v>
      </c>
      <c r="E25" s="142" t="s">
        <v>423</v>
      </c>
    </row>
    <row r="26" customFormat="false" ht="25.5" hidden="false" customHeight="false" outlineLevel="0" collapsed="false">
      <c r="A26" s="141" t="s">
        <v>424</v>
      </c>
      <c r="B26" s="142" t="s">
        <v>425</v>
      </c>
      <c r="C26" s="142" t="s">
        <v>426</v>
      </c>
      <c r="D26" s="142" t="s">
        <v>427</v>
      </c>
      <c r="E26" s="142" t="s">
        <v>428</v>
      </c>
    </row>
    <row r="27" customFormat="false" ht="12.75" hidden="false" customHeight="false" outlineLevel="0" collapsed="false">
      <c r="A27" s="141" t="s">
        <v>429</v>
      </c>
      <c r="B27" s="142" t="s">
        <v>430</v>
      </c>
      <c r="C27" s="142" t="s">
        <v>431</v>
      </c>
      <c r="D27" s="142" t="s">
        <v>432</v>
      </c>
      <c r="E27" s="142" t="s">
        <v>433</v>
      </c>
    </row>
    <row r="28" customFormat="false" ht="25.5" hidden="false" customHeight="false" outlineLevel="0" collapsed="false">
      <c r="A28" s="141" t="s">
        <v>434</v>
      </c>
      <c r="B28" s="142" t="s">
        <v>435</v>
      </c>
      <c r="C28" s="142" t="s">
        <v>436</v>
      </c>
      <c r="D28" s="142" t="s">
        <v>437</v>
      </c>
      <c r="E28" s="142" t="s">
        <v>438</v>
      </c>
    </row>
    <row r="29" customFormat="false" ht="25.5" hidden="false" customHeight="false" outlineLevel="0" collapsed="false">
      <c r="A29" s="141" t="s">
        <v>439</v>
      </c>
      <c r="B29" s="142" t="s">
        <v>440</v>
      </c>
      <c r="C29" s="142" t="s">
        <v>441</v>
      </c>
      <c r="D29" s="142" t="s">
        <v>442</v>
      </c>
      <c r="E29" s="142" t="s">
        <v>443</v>
      </c>
    </row>
    <row r="30" customFormat="false" ht="25.5" hidden="false" customHeight="false" outlineLevel="0" collapsed="false">
      <c r="A30" s="141" t="s">
        <v>444</v>
      </c>
      <c r="B30" s="142" t="s">
        <v>308</v>
      </c>
      <c r="C30" s="142" t="s">
        <v>309</v>
      </c>
      <c r="D30" s="142" t="s">
        <v>445</v>
      </c>
      <c r="E30" s="142" t="s">
        <v>446</v>
      </c>
    </row>
    <row r="31" customFormat="false" ht="38.25" hidden="false" customHeight="false" outlineLevel="0" collapsed="false">
      <c r="A31" s="141" t="s">
        <v>447</v>
      </c>
      <c r="B31" s="142" t="s">
        <v>448</v>
      </c>
      <c r="C31" s="142" t="s">
        <v>449</v>
      </c>
      <c r="D31" s="142" t="s">
        <v>310</v>
      </c>
      <c r="E31" s="142" t="s">
        <v>311</v>
      </c>
    </row>
    <row r="32" customFormat="false" ht="12.75" hidden="false" customHeight="false" outlineLevel="0" collapsed="false">
      <c r="A32" s="141" t="s">
        <v>450</v>
      </c>
      <c r="B32" s="142" t="s">
        <v>451</v>
      </c>
      <c r="C32" s="142" t="s">
        <v>452</v>
      </c>
      <c r="D32" s="142" t="s">
        <v>453</v>
      </c>
      <c r="E32" s="142" t="s">
        <v>454</v>
      </c>
    </row>
    <row r="33" customFormat="false" ht="38.25" hidden="false" customHeight="false" outlineLevel="0" collapsed="false">
      <c r="A33" s="141" t="s">
        <v>455</v>
      </c>
      <c r="B33" s="142" t="s">
        <v>456</v>
      </c>
      <c r="C33" s="142" t="s">
        <v>457</v>
      </c>
      <c r="D33" s="142" t="s">
        <v>458</v>
      </c>
      <c r="E33" s="142" t="s">
        <v>459</v>
      </c>
    </row>
    <row r="34" customFormat="false" ht="12.75" hidden="false" customHeight="false" outlineLevel="0" collapsed="false">
      <c r="A34" s="141" t="s">
        <v>460</v>
      </c>
      <c r="B34" s="142" t="s">
        <v>461</v>
      </c>
      <c r="C34" s="142" t="s">
        <v>462</v>
      </c>
      <c r="D34" s="142" t="s">
        <v>463</v>
      </c>
      <c r="E34" s="142" t="s">
        <v>464</v>
      </c>
    </row>
    <row r="35" customFormat="false" ht="25.5" hidden="false" customHeight="false" outlineLevel="0" collapsed="false">
      <c r="A35" s="141" t="s">
        <v>465</v>
      </c>
      <c r="B35" s="142" t="s">
        <v>466</v>
      </c>
      <c r="C35" s="142" t="s">
        <v>467</v>
      </c>
      <c r="D35" s="142" t="s">
        <v>468</v>
      </c>
      <c r="E35" s="142" t="s">
        <v>469</v>
      </c>
    </row>
    <row r="36" customFormat="false" ht="25.5" hidden="false" customHeight="false" outlineLevel="0" collapsed="false">
      <c r="A36" s="141" t="s">
        <v>470</v>
      </c>
      <c r="B36" s="142" t="s">
        <v>471</v>
      </c>
      <c r="C36" s="142" t="s">
        <v>472</v>
      </c>
      <c r="D36" s="142" t="s">
        <v>473</v>
      </c>
      <c r="E36" s="142" t="s">
        <v>474</v>
      </c>
    </row>
    <row r="37" customFormat="false" ht="38.25" hidden="false" customHeight="false" outlineLevel="0" collapsed="false">
      <c r="A37" s="141" t="s">
        <v>475</v>
      </c>
      <c r="B37" s="142" t="s">
        <v>476</v>
      </c>
      <c r="C37" s="142" t="s">
        <v>477</v>
      </c>
      <c r="D37" s="142" t="s">
        <v>478</v>
      </c>
      <c r="E37" s="142" t="s">
        <v>479</v>
      </c>
    </row>
    <row r="38" customFormat="false" ht="12.75" hidden="false" customHeight="false" outlineLevel="0" collapsed="false">
      <c r="A38" s="141" t="s">
        <v>480</v>
      </c>
      <c r="B38" s="142" t="s">
        <v>481</v>
      </c>
      <c r="C38" s="142" t="s">
        <v>482</v>
      </c>
      <c r="D38" s="142" t="s">
        <v>483</v>
      </c>
      <c r="E38" s="142" t="s">
        <v>484</v>
      </c>
    </row>
    <row r="39" customFormat="false" ht="25.5" hidden="false" customHeight="false" outlineLevel="0" collapsed="false">
      <c r="A39" s="141" t="s">
        <v>485</v>
      </c>
      <c r="B39" s="142" t="s">
        <v>486</v>
      </c>
      <c r="C39" s="142" t="s">
        <v>487</v>
      </c>
      <c r="D39" s="142" t="s">
        <v>488</v>
      </c>
      <c r="E39" s="142" t="s">
        <v>489</v>
      </c>
    </row>
    <row r="40" customFormat="false" ht="12.75" hidden="false" customHeight="false" outlineLevel="0" collapsed="false">
      <c r="A40" s="141" t="s">
        <v>490</v>
      </c>
      <c r="B40" s="142" t="s">
        <v>491</v>
      </c>
      <c r="C40" s="142" t="s">
        <v>492</v>
      </c>
      <c r="D40" s="142" t="s">
        <v>493</v>
      </c>
      <c r="E40" s="142" t="s">
        <v>494</v>
      </c>
    </row>
    <row r="41" customFormat="false" ht="12.75" hidden="false" customHeight="false" outlineLevel="0" collapsed="false">
      <c r="A41" s="141" t="s">
        <v>495</v>
      </c>
      <c r="B41" s="142" t="s">
        <v>253</v>
      </c>
      <c r="C41" s="142" t="s">
        <v>254</v>
      </c>
      <c r="D41" s="142" t="s">
        <v>496</v>
      </c>
      <c r="E41" s="142" t="s">
        <v>497</v>
      </c>
    </row>
    <row r="42" customFormat="false" ht="25.5" hidden="false" customHeight="false" outlineLevel="0" collapsed="false">
      <c r="A42" s="141" t="s">
        <v>498</v>
      </c>
      <c r="B42" s="142" t="s">
        <v>499</v>
      </c>
      <c r="C42" s="142" t="s">
        <v>500</v>
      </c>
      <c r="D42" s="142" t="s">
        <v>501</v>
      </c>
      <c r="E42" s="142" t="s">
        <v>502</v>
      </c>
    </row>
    <row r="43" customFormat="false" ht="25.5" hidden="false" customHeight="false" outlineLevel="0" collapsed="false">
      <c r="A43" s="141" t="s">
        <v>503</v>
      </c>
      <c r="B43" s="142" t="s">
        <v>504</v>
      </c>
      <c r="C43" s="142" t="s">
        <v>505</v>
      </c>
      <c r="D43" s="142" t="s">
        <v>506</v>
      </c>
      <c r="E43" s="142" t="s">
        <v>507</v>
      </c>
    </row>
    <row r="44" customFormat="false" ht="12.75" hidden="false" customHeight="false" outlineLevel="0" collapsed="false">
      <c r="A44" s="141" t="s">
        <v>508</v>
      </c>
      <c r="B44" s="142" t="s">
        <v>509</v>
      </c>
      <c r="C44" s="142" t="s">
        <v>510</v>
      </c>
      <c r="D44" s="142" t="s">
        <v>511</v>
      </c>
      <c r="E44" s="142" t="s">
        <v>512</v>
      </c>
    </row>
    <row r="45" customFormat="false" ht="25.5" hidden="false" customHeight="false" outlineLevel="0" collapsed="false">
      <c r="A45" s="141" t="s">
        <v>513</v>
      </c>
      <c r="B45" s="142" t="s">
        <v>514</v>
      </c>
      <c r="C45" s="142" t="s">
        <v>515</v>
      </c>
      <c r="D45" s="142" t="s">
        <v>516</v>
      </c>
      <c r="E45" s="142" t="s">
        <v>517</v>
      </c>
    </row>
    <row r="46" customFormat="false" ht="38.25" hidden="false" customHeight="false" outlineLevel="0" collapsed="false">
      <c r="A46" s="141" t="s">
        <v>518</v>
      </c>
      <c r="B46" s="142" t="s">
        <v>519</v>
      </c>
      <c r="C46" s="142" t="s">
        <v>520</v>
      </c>
      <c r="D46" s="142" t="s">
        <v>521</v>
      </c>
      <c r="E46" s="142" t="s">
        <v>522</v>
      </c>
    </row>
    <row r="47" customFormat="false" ht="25.5" hidden="false" customHeight="false" outlineLevel="0" collapsed="false">
      <c r="A47" s="141" t="s">
        <v>523</v>
      </c>
      <c r="B47" s="142" t="s">
        <v>524</v>
      </c>
      <c r="C47" s="142" t="s">
        <v>525</v>
      </c>
      <c r="D47" s="142" t="s">
        <v>526</v>
      </c>
      <c r="E47" s="142" t="s">
        <v>527</v>
      </c>
    </row>
    <row r="48" customFormat="false" ht="12.75" hidden="false" customHeight="false" outlineLevel="0" collapsed="false">
      <c r="A48" s="141" t="s">
        <v>528</v>
      </c>
      <c r="B48" s="142" t="s">
        <v>529</v>
      </c>
      <c r="C48" s="142" t="s">
        <v>530</v>
      </c>
      <c r="D48" s="142" t="s">
        <v>531</v>
      </c>
      <c r="E48" s="142" t="s">
        <v>532</v>
      </c>
    </row>
    <row r="49" customFormat="false" ht="38.25" hidden="false" customHeight="false" outlineLevel="0" collapsed="false">
      <c r="A49" s="141" t="s">
        <v>533</v>
      </c>
      <c r="B49" s="142" t="s">
        <v>534</v>
      </c>
      <c r="C49" s="142" t="s">
        <v>535</v>
      </c>
      <c r="D49" s="142" t="s">
        <v>536</v>
      </c>
      <c r="E49" s="142" t="s">
        <v>537</v>
      </c>
    </row>
    <row r="50" customFormat="false" ht="25.5" hidden="false" customHeight="false" outlineLevel="0" collapsed="false">
      <c r="A50" s="141" t="s">
        <v>538</v>
      </c>
      <c r="B50" s="142" t="s">
        <v>539</v>
      </c>
      <c r="C50" s="142" t="s">
        <v>540</v>
      </c>
      <c r="D50" s="142" t="s">
        <v>541</v>
      </c>
      <c r="E50" s="142" t="s">
        <v>542</v>
      </c>
    </row>
    <row r="51" customFormat="false" ht="25.5" hidden="false" customHeight="false" outlineLevel="0" collapsed="false">
      <c r="A51" s="141" t="s">
        <v>543</v>
      </c>
      <c r="B51" s="142" t="s">
        <v>544</v>
      </c>
      <c r="C51" s="142" t="s">
        <v>545</v>
      </c>
      <c r="D51" s="142" t="s">
        <v>546</v>
      </c>
      <c r="E51" s="142" t="s">
        <v>547</v>
      </c>
    </row>
    <row r="52" customFormat="false" ht="25.5" hidden="false" customHeight="false" outlineLevel="0" collapsed="false">
      <c r="A52" s="141" t="s">
        <v>548</v>
      </c>
      <c r="B52" s="142" t="s">
        <v>549</v>
      </c>
      <c r="C52" s="142" t="s">
        <v>550</v>
      </c>
      <c r="D52" s="142" t="s">
        <v>551</v>
      </c>
      <c r="E52" s="142" t="s">
        <v>552</v>
      </c>
    </row>
    <row r="53" customFormat="false" ht="25.5" hidden="false" customHeight="false" outlineLevel="0" collapsed="false">
      <c r="A53" s="141" t="s">
        <v>553</v>
      </c>
      <c r="B53" s="142" t="s">
        <v>554</v>
      </c>
      <c r="C53" s="142" t="s">
        <v>555</v>
      </c>
      <c r="D53" s="142" t="s">
        <v>556</v>
      </c>
      <c r="E53" s="142" t="s">
        <v>557</v>
      </c>
    </row>
    <row r="54" customFormat="false" ht="38.25" hidden="false" customHeight="false" outlineLevel="0" collapsed="false">
      <c r="A54" s="141" t="s">
        <v>558</v>
      </c>
      <c r="B54" s="142" t="s">
        <v>559</v>
      </c>
      <c r="C54" s="142" t="s">
        <v>560</v>
      </c>
      <c r="D54" s="142" t="s">
        <v>561</v>
      </c>
      <c r="E54" s="142" t="s">
        <v>562</v>
      </c>
    </row>
    <row r="55" customFormat="false" ht="38.25" hidden="false" customHeight="false" outlineLevel="0" collapsed="false">
      <c r="A55" s="141" t="s">
        <v>563</v>
      </c>
      <c r="B55" s="142" t="s">
        <v>564</v>
      </c>
      <c r="C55" s="142" t="s">
        <v>565</v>
      </c>
      <c r="D55" s="142" t="s">
        <v>566</v>
      </c>
      <c r="E55" s="142" t="s">
        <v>567</v>
      </c>
    </row>
    <row r="56" customFormat="false" ht="38.25" hidden="false" customHeight="false" outlineLevel="0" collapsed="false">
      <c r="A56" s="141" t="s">
        <v>568</v>
      </c>
      <c r="B56" s="142" t="s">
        <v>569</v>
      </c>
      <c r="C56" s="142" t="s">
        <v>570</v>
      </c>
      <c r="D56" s="142" t="s">
        <v>571</v>
      </c>
      <c r="E56" s="142" t="s">
        <v>572</v>
      </c>
    </row>
    <row r="57" customFormat="false" ht="25.5" hidden="false" customHeight="false" outlineLevel="0" collapsed="false">
      <c r="A57" s="141" t="s">
        <v>573</v>
      </c>
      <c r="B57" s="142" t="s">
        <v>574</v>
      </c>
      <c r="C57" s="142" t="s">
        <v>575</v>
      </c>
      <c r="D57" s="142" t="s">
        <v>576</v>
      </c>
      <c r="E57" s="142" t="s">
        <v>577</v>
      </c>
    </row>
    <row r="58" customFormat="false" ht="25.5" hidden="false" customHeight="false" outlineLevel="0" collapsed="false">
      <c r="A58" s="141" t="s">
        <v>578</v>
      </c>
      <c r="B58" s="142" t="s">
        <v>579</v>
      </c>
      <c r="C58" s="142" t="s">
        <v>580</v>
      </c>
      <c r="D58" s="142" t="s">
        <v>581</v>
      </c>
      <c r="E58" s="142" t="s">
        <v>582</v>
      </c>
    </row>
    <row r="59" customFormat="false" ht="25.5" hidden="false" customHeight="false" outlineLevel="0" collapsed="false">
      <c r="A59" s="141" t="s">
        <v>583</v>
      </c>
      <c r="B59" s="142" t="s">
        <v>584</v>
      </c>
      <c r="C59" s="142" t="s">
        <v>585</v>
      </c>
      <c r="D59" s="142" t="s">
        <v>586</v>
      </c>
      <c r="E59" s="142" t="s">
        <v>587</v>
      </c>
    </row>
    <row r="60" customFormat="false" ht="25.5" hidden="false" customHeight="false" outlineLevel="0" collapsed="false">
      <c r="A60" s="141" t="s">
        <v>588</v>
      </c>
      <c r="B60" s="142" t="s">
        <v>589</v>
      </c>
      <c r="C60" s="142" t="s">
        <v>590</v>
      </c>
      <c r="D60" s="142" t="s">
        <v>591</v>
      </c>
      <c r="E60" s="142" t="s">
        <v>592</v>
      </c>
    </row>
    <row r="61" customFormat="false" ht="12.75" hidden="false" customHeight="false" outlineLevel="0" collapsed="false">
      <c r="A61" s="141" t="s">
        <v>593</v>
      </c>
      <c r="B61" s="142" t="s">
        <v>594</v>
      </c>
      <c r="C61" s="142" t="s">
        <v>595</v>
      </c>
      <c r="D61" s="142" t="s">
        <v>240</v>
      </c>
      <c r="E61" s="142" t="s">
        <v>241</v>
      </c>
    </row>
    <row r="62" customFormat="false" ht="12.75" hidden="false" customHeight="false" outlineLevel="0" collapsed="false">
      <c r="A62" s="141" t="s">
        <v>596</v>
      </c>
      <c r="B62" s="142" t="s">
        <v>597</v>
      </c>
      <c r="C62" s="142" t="s">
        <v>598</v>
      </c>
      <c r="D62" s="142" t="s">
        <v>599</v>
      </c>
      <c r="E62" s="142" t="s">
        <v>600</v>
      </c>
    </row>
    <row r="63" customFormat="false" ht="12.75" hidden="false" customHeight="false" outlineLevel="0" collapsed="false">
      <c r="A63" s="141" t="s">
        <v>601</v>
      </c>
      <c r="B63" s="142" t="s">
        <v>602</v>
      </c>
      <c r="C63" s="142" t="s">
        <v>603</v>
      </c>
      <c r="D63" s="142" t="s">
        <v>604</v>
      </c>
      <c r="E63" s="142" t="s">
        <v>605</v>
      </c>
    </row>
    <row r="64" customFormat="false" ht="38.25" hidden="false" customHeight="false" outlineLevel="0" collapsed="false">
      <c r="A64" s="141" t="s">
        <v>606</v>
      </c>
      <c r="B64" s="142" t="s">
        <v>607</v>
      </c>
      <c r="C64" s="142" t="s">
        <v>608</v>
      </c>
      <c r="D64" s="142" t="s">
        <v>609</v>
      </c>
      <c r="E64" s="142" t="s">
        <v>610</v>
      </c>
    </row>
    <row r="65" customFormat="false" ht="25.5" hidden="false" customHeight="false" outlineLevel="0" collapsed="false">
      <c r="A65" s="141" t="s">
        <v>611</v>
      </c>
      <c r="B65" s="142" t="s">
        <v>612</v>
      </c>
      <c r="C65" s="142" t="s">
        <v>613</v>
      </c>
      <c r="D65" s="142" t="s">
        <v>614</v>
      </c>
      <c r="E65" s="142" t="s">
        <v>615</v>
      </c>
    </row>
    <row r="66" customFormat="false" ht="38.25" hidden="false" customHeight="false" outlineLevel="0" collapsed="false">
      <c r="A66" s="141" t="s">
        <v>616</v>
      </c>
      <c r="B66" s="142" t="s">
        <v>273</v>
      </c>
      <c r="C66" s="142" t="s">
        <v>274</v>
      </c>
      <c r="D66" s="142" t="s">
        <v>617</v>
      </c>
      <c r="E66" s="142" t="s">
        <v>618</v>
      </c>
    </row>
    <row r="67" customFormat="false" ht="38.25" hidden="false" customHeight="false" outlineLevel="0" collapsed="false">
      <c r="A67" s="141" t="s">
        <v>619</v>
      </c>
      <c r="B67" s="142" t="s">
        <v>620</v>
      </c>
      <c r="C67" s="142" t="s">
        <v>621</v>
      </c>
      <c r="D67" s="142" t="s">
        <v>622</v>
      </c>
      <c r="E67" s="142" t="s">
        <v>623</v>
      </c>
    </row>
    <row r="68" customFormat="false" ht="38.25" hidden="false" customHeight="false" outlineLevel="0" collapsed="false">
      <c r="A68" s="141" t="s">
        <v>624</v>
      </c>
      <c r="B68" s="142" t="s">
        <v>625</v>
      </c>
      <c r="C68" s="142" t="s">
        <v>626</v>
      </c>
      <c r="D68" s="142" t="s">
        <v>627</v>
      </c>
      <c r="E68" s="142" t="s">
        <v>628</v>
      </c>
    </row>
    <row r="69" customFormat="false" ht="25.5" hidden="false" customHeight="false" outlineLevel="0" collapsed="false">
      <c r="A69" s="141" t="s">
        <v>629</v>
      </c>
      <c r="B69" s="142" t="s">
        <v>630</v>
      </c>
      <c r="C69" s="142" t="s">
        <v>631</v>
      </c>
      <c r="D69" s="142" t="s">
        <v>250</v>
      </c>
      <c r="E69" s="142" t="s">
        <v>251</v>
      </c>
    </row>
    <row r="70" customFormat="false" ht="25.5" hidden="false" customHeight="false" outlineLevel="0" collapsed="false">
      <c r="A70" s="141" t="s">
        <v>632</v>
      </c>
      <c r="B70" s="142" t="s">
        <v>248</v>
      </c>
      <c r="C70" s="142" t="s">
        <v>249</v>
      </c>
      <c r="D70" s="142" t="s">
        <v>633</v>
      </c>
      <c r="E70" s="142" t="s">
        <v>634</v>
      </c>
    </row>
    <row r="71" customFormat="false" ht="25.5" hidden="false" customHeight="false" outlineLevel="0" collapsed="false">
      <c r="A71" s="141" t="s">
        <v>635</v>
      </c>
      <c r="B71" s="142" t="s">
        <v>636</v>
      </c>
      <c r="C71" s="142" t="s">
        <v>637</v>
      </c>
      <c r="D71" s="142" t="s">
        <v>638</v>
      </c>
      <c r="E71" s="142" t="s">
        <v>639</v>
      </c>
    </row>
    <row r="72" customFormat="false" ht="38.25" hidden="false" customHeight="false" outlineLevel="0" collapsed="false">
      <c r="A72" s="141" t="s">
        <v>640</v>
      </c>
      <c r="B72" s="142" t="s">
        <v>641</v>
      </c>
      <c r="C72" s="142" t="s">
        <v>642</v>
      </c>
      <c r="D72" s="142" t="s">
        <v>643</v>
      </c>
      <c r="E72" s="142" t="s">
        <v>644</v>
      </c>
    </row>
    <row r="73" customFormat="false" ht="25.5" hidden="false" customHeight="false" outlineLevel="0" collapsed="false">
      <c r="A73" s="141" t="s">
        <v>645</v>
      </c>
      <c r="B73" s="142" t="s">
        <v>646</v>
      </c>
      <c r="C73" s="142" t="s">
        <v>647</v>
      </c>
      <c r="D73" s="142" t="s">
        <v>648</v>
      </c>
      <c r="E73" s="142" t="s">
        <v>649</v>
      </c>
    </row>
    <row r="74" customFormat="false" ht="25.5" hidden="false" customHeight="false" outlineLevel="0" collapsed="false">
      <c r="A74" s="141" t="s">
        <v>650</v>
      </c>
      <c r="B74" s="142" t="s">
        <v>651</v>
      </c>
      <c r="C74" s="142" t="s">
        <v>652</v>
      </c>
      <c r="D74" s="142" t="s">
        <v>653</v>
      </c>
      <c r="E74" s="142" t="s">
        <v>654</v>
      </c>
    </row>
    <row r="75" customFormat="false" ht="25.5" hidden="false" customHeight="false" outlineLevel="0" collapsed="false">
      <c r="A75" s="141" t="s">
        <v>655</v>
      </c>
      <c r="B75" s="142" t="s">
        <v>656</v>
      </c>
      <c r="C75" s="142" t="s">
        <v>657</v>
      </c>
      <c r="D75" s="142" t="s">
        <v>658</v>
      </c>
      <c r="E75" s="142" t="s">
        <v>659</v>
      </c>
    </row>
    <row r="76" customFormat="false" ht="38.25" hidden="false" customHeight="false" outlineLevel="0" collapsed="false">
      <c r="A76" s="141" t="s">
        <v>660</v>
      </c>
      <c r="B76" s="142" t="s">
        <v>661</v>
      </c>
      <c r="C76" s="142" t="s">
        <v>662</v>
      </c>
      <c r="D76" s="142" t="s">
        <v>663</v>
      </c>
      <c r="E76" s="142" t="s">
        <v>664</v>
      </c>
    </row>
    <row r="77" customFormat="false" ht="25.5" hidden="false" customHeight="false" outlineLevel="0" collapsed="false">
      <c r="A77" s="141" t="s">
        <v>665</v>
      </c>
      <c r="B77" s="142" t="s">
        <v>666</v>
      </c>
      <c r="C77" s="142" t="s">
        <v>667</v>
      </c>
      <c r="D77" s="142" t="s">
        <v>668</v>
      </c>
      <c r="E77" s="142" t="s">
        <v>669</v>
      </c>
    </row>
    <row r="78" customFormat="false" ht="38.25" hidden="false" customHeight="false" outlineLevel="0" collapsed="false">
      <c r="A78" s="141" t="s">
        <v>670</v>
      </c>
      <c r="B78" s="142" t="s">
        <v>671</v>
      </c>
      <c r="C78" s="142" t="s">
        <v>672</v>
      </c>
      <c r="D78" s="142" t="s">
        <v>673</v>
      </c>
      <c r="E78" s="142" t="s">
        <v>674</v>
      </c>
    </row>
    <row r="79" customFormat="false" ht="38.25" hidden="false" customHeight="false" outlineLevel="0" collapsed="false">
      <c r="A79" s="141" t="s">
        <v>675</v>
      </c>
      <c r="B79" s="142" t="s">
        <v>676</v>
      </c>
      <c r="C79" s="142" t="s">
        <v>677</v>
      </c>
      <c r="D79" s="142" t="s">
        <v>678</v>
      </c>
      <c r="E79" s="142" t="s">
        <v>679</v>
      </c>
    </row>
    <row r="80" customFormat="false" ht="25.5" hidden="false" customHeight="false" outlineLevel="0" collapsed="false">
      <c r="A80" s="141" t="s">
        <v>680</v>
      </c>
      <c r="B80" s="142" t="s">
        <v>681</v>
      </c>
      <c r="C80" s="142" t="s">
        <v>682</v>
      </c>
      <c r="D80" s="142" t="s">
        <v>683</v>
      </c>
      <c r="E80" s="142" t="s">
        <v>684</v>
      </c>
    </row>
    <row r="81" customFormat="false" ht="38.25" hidden="false" customHeight="false" outlineLevel="0" collapsed="false">
      <c r="A81" s="141" t="s">
        <v>685</v>
      </c>
      <c r="B81" s="142" t="s">
        <v>686</v>
      </c>
      <c r="C81" s="142" t="s">
        <v>687</v>
      </c>
      <c r="D81" s="142" t="s">
        <v>688</v>
      </c>
      <c r="E81" s="142" t="s">
        <v>689</v>
      </c>
    </row>
    <row r="82" customFormat="false" ht="25.5" hidden="false" customHeight="false" outlineLevel="0" collapsed="false">
      <c r="A82" s="141" t="s">
        <v>690</v>
      </c>
      <c r="B82" s="142" t="s">
        <v>691</v>
      </c>
      <c r="C82" s="142" t="s">
        <v>692</v>
      </c>
      <c r="D82" s="142" t="s">
        <v>693</v>
      </c>
      <c r="E82" s="142" t="s">
        <v>694</v>
      </c>
    </row>
    <row r="83" customFormat="false" ht="12.75" hidden="false" customHeight="false" outlineLevel="0" collapsed="false">
      <c r="A83" s="141" t="s">
        <v>695</v>
      </c>
      <c r="B83" s="142" t="s">
        <v>696</v>
      </c>
      <c r="C83" s="142" t="s">
        <v>697</v>
      </c>
      <c r="D83" s="142" t="s">
        <v>698</v>
      </c>
      <c r="E83" s="142" t="s">
        <v>699</v>
      </c>
    </row>
    <row r="84" customFormat="false" ht="38.25" hidden="false" customHeight="false" outlineLevel="0" collapsed="false">
      <c r="A84" s="141" t="s">
        <v>700</v>
      </c>
      <c r="B84" s="142" t="s">
        <v>701</v>
      </c>
      <c r="C84" s="142" t="s">
        <v>702</v>
      </c>
      <c r="D84" s="142" t="s">
        <v>703</v>
      </c>
      <c r="E84" s="142" t="s">
        <v>704</v>
      </c>
    </row>
    <row r="85" customFormat="false" ht="12.75" hidden="false" customHeight="false" outlineLevel="0" collapsed="false">
      <c r="A85" s="141" t="s">
        <v>705</v>
      </c>
      <c r="B85" s="142" t="s">
        <v>706</v>
      </c>
      <c r="C85" s="142" t="s">
        <v>707</v>
      </c>
      <c r="D85" s="142" t="s">
        <v>708</v>
      </c>
      <c r="E85" s="142" t="s">
        <v>709</v>
      </c>
    </row>
    <row r="86" customFormat="false" ht="25.5" hidden="false" customHeight="false" outlineLevel="0" collapsed="false">
      <c r="A86" s="141" t="s">
        <v>710</v>
      </c>
      <c r="B86" s="142" t="s">
        <v>711</v>
      </c>
      <c r="C86" s="142" t="s">
        <v>712</v>
      </c>
      <c r="D86" s="142" t="s">
        <v>713</v>
      </c>
      <c r="E86" s="142" t="s">
        <v>714</v>
      </c>
    </row>
    <row r="87" customFormat="false" ht="25.5" hidden="false" customHeight="false" outlineLevel="0" collapsed="false">
      <c r="A87" s="141" t="s">
        <v>715</v>
      </c>
      <c r="B87" s="142" t="s">
        <v>716</v>
      </c>
      <c r="C87" s="142" t="s">
        <v>717</v>
      </c>
      <c r="D87" s="142" t="s">
        <v>718</v>
      </c>
      <c r="E87" s="142" t="s">
        <v>719</v>
      </c>
    </row>
    <row r="88" customFormat="false" ht="25.5" hidden="false" customHeight="false" outlineLevel="0" collapsed="false">
      <c r="A88" s="141" t="s">
        <v>720</v>
      </c>
      <c r="B88" s="142" t="s">
        <v>721</v>
      </c>
      <c r="C88" s="142" t="s">
        <v>722</v>
      </c>
      <c r="D88" s="142" t="s">
        <v>270</v>
      </c>
      <c r="E88" s="142" t="s">
        <v>271</v>
      </c>
    </row>
    <row r="89" customFormat="false" ht="38.25" hidden="false" customHeight="false" outlineLevel="0" collapsed="false">
      <c r="A89" s="141" t="s">
        <v>723</v>
      </c>
      <c r="B89" s="142" t="s">
        <v>724</v>
      </c>
      <c r="C89" s="142" t="s">
        <v>725</v>
      </c>
      <c r="D89" s="142" t="s">
        <v>726</v>
      </c>
      <c r="E89" s="142" t="s">
        <v>727</v>
      </c>
    </row>
    <row r="90" customFormat="false" ht="25.5" hidden="false" customHeight="false" outlineLevel="0" collapsed="false">
      <c r="A90" s="141" t="s">
        <v>728</v>
      </c>
      <c r="B90" s="142" t="s">
        <v>729</v>
      </c>
      <c r="C90" s="142" t="s">
        <v>730</v>
      </c>
      <c r="D90" s="142" t="s">
        <v>731</v>
      </c>
      <c r="E90" s="142" t="s">
        <v>732</v>
      </c>
    </row>
    <row r="91" customFormat="false" ht="25.5" hidden="false" customHeight="false" outlineLevel="0" collapsed="false">
      <c r="A91" s="141" t="s">
        <v>733</v>
      </c>
      <c r="B91" s="142" t="s">
        <v>734</v>
      </c>
      <c r="C91" s="142" t="s">
        <v>735</v>
      </c>
      <c r="D91" s="142" t="s">
        <v>736</v>
      </c>
      <c r="E91" s="142" t="s">
        <v>737</v>
      </c>
    </row>
    <row r="92" customFormat="false" ht="51" hidden="false" customHeight="false" outlineLevel="0" collapsed="false">
      <c r="A92" s="141" t="s">
        <v>738</v>
      </c>
      <c r="B92" s="142" t="s">
        <v>739</v>
      </c>
      <c r="C92" s="142" t="s">
        <v>740</v>
      </c>
      <c r="D92" s="142" t="s">
        <v>741</v>
      </c>
      <c r="E92" s="142" t="s">
        <v>742</v>
      </c>
    </row>
    <row r="93" customFormat="false" ht="25.5" hidden="false" customHeight="false" outlineLevel="0" collapsed="false">
      <c r="A93" s="141" t="s">
        <v>743</v>
      </c>
      <c r="B93" s="142" t="s">
        <v>744</v>
      </c>
      <c r="C93" s="142" t="s">
        <v>745</v>
      </c>
      <c r="D93" s="142" t="s">
        <v>746</v>
      </c>
      <c r="E93" s="142" t="s">
        <v>747</v>
      </c>
    </row>
    <row r="94" customFormat="false" ht="25.5" hidden="false" customHeight="false" outlineLevel="0" collapsed="false">
      <c r="A94" s="141" t="s">
        <v>748</v>
      </c>
      <c r="B94" s="142" t="s">
        <v>749</v>
      </c>
      <c r="C94" s="142" t="s">
        <v>750</v>
      </c>
      <c r="D94" s="142" t="s">
        <v>751</v>
      </c>
      <c r="E94" s="142" t="s">
        <v>752</v>
      </c>
    </row>
    <row r="95" customFormat="false" ht="25.5" hidden="false" customHeight="false" outlineLevel="0" collapsed="false">
      <c r="A95" s="141" t="s">
        <v>753</v>
      </c>
      <c r="B95" s="142" t="s">
        <v>754</v>
      </c>
      <c r="C95" s="142" t="s">
        <v>755</v>
      </c>
      <c r="D95" s="142" t="s">
        <v>756</v>
      </c>
      <c r="E95" s="142" t="s">
        <v>757</v>
      </c>
    </row>
    <row r="96" customFormat="false" ht="38.25" hidden="false" customHeight="false" outlineLevel="0" collapsed="false">
      <c r="A96" s="141" t="s">
        <v>758</v>
      </c>
      <c r="B96" s="142" t="s">
        <v>759</v>
      </c>
      <c r="C96" s="142" t="s">
        <v>760</v>
      </c>
      <c r="D96" s="142" t="s">
        <v>761</v>
      </c>
      <c r="E96" s="142" t="s">
        <v>762</v>
      </c>
    </row>
    <row r="97" customFormat="false" ht="25.5" hidden="false" customHeight="false" outlineLevel="0" collapsed="false">
      <c r="A97" s="141" t="s">
        <v>763</v>
      </c>
      <c r="B97" s="142" t="s">
        <v>764</v>
      </c>
      <c r="C97" s="142" t="s">
        <v>765</v>
      </c>
      <c r="D97" s="142" t="s">
        <v>766</v>
      </c>
      <c r="E97" s="142" t="s">
        <v>767</v>
      </c>
    </row>
    <row r="98" customFormat="false" ht="25.5" hidden="false" customHeight="false" outlineLevel="0" collapsed="false">
      <c r="A98" s="141" t="s">
        <v>768</v>
      </c>
      <c r="B98" s="142" t="s">
        <v>769</v>
      </c>
      <c r="C98" s="142" t="s">
        <v>770</v>
      </c>
      <c r="D98" s="142" t="s">
        <v>771</v>
      </c>
      <c r="E98" s="142" t="s">
        <v>772</v>
      </c>
    </row>
    <row r="99" customFormat="false" ht="25.5" hidden="false" customHeight="false" outlineLevel="0" collapsed="false">
      <c r="A99" s="141" t="s">
        <v>773</v>
      </c>
      <c r="B99" s="142" t="s">
        <v>774</v>
      </c>
      <c r="C99" s="142" t="s">
        <v>775</v>
      </c>
      <c r="D99" s="142" t="s">
        <v>776</v>
      </c>
      <c r="E99" s="142" t="s">
        <v>777</v>
      </c>
    </row>
    <row r="100" customFormat="false" ht="12.75" hidden="false" customHeight="false" outlineLevel="0" collapsed="false">
      <c r="A100" s="141" t="s">
        <v>778</v>
      </c>
      <c r="B100" s="142" t="s">
        <v>779</v>
      </c>
      <c r="C100" s="142" t="s">
        <v>780</v>
      </c>
      <c r="D100" s="142" t="s">
        <v>781</v>
      </c>
      <c r="E100" s="142" t="s">
        <v>782</v>
      </c>
    </row>
    <row r="101" customFormat="false" ht="25.5" hidden="false" customHeight="false" outlineLevel="0" collapsed="false">
      <c r="A101" s="141" t="s">
        <v>85</v>
      </c>
      <c r="B101" s="142" t="s">
        <v>783</v>
      </c>
      <c r="C101" s="142" t="s">
        <v>784</v>
      </c>
      <c r="D101" s="142" t="s">
        <v>785</v>
      </c>
      <c r="E101" s="142" t="s">
        <v>786</v>
      </c>
    </row>
    <row r="102" customFormat="false" ht="12.75" hidden="false" customHeight="false" outlineLevel="0" collapsed="false">
      <c r="A102" s="141" t="s">
        <v>787</v>
      </c>
      <c r="B102" s="142" t="s">
        <v>788</v>
      </c>
      <c r="C102" s="142" t="s">
        <v>789</v>
      </c>
      <c r="D102" s="142" t="s">
        <v>790</v>
      </c>
      <c r="E102" s="142" t="s">
        <v>791</v>
      </c>
    </row>
    <row r="103" customFormat="false" ht="25.5" hidden="false" customHeight="false" outlineLevel="0" collapsed="false">
      <c r="A103" s="141" t="s">
        <v>792</v>
      </c>
      <c r="B103" s="142" t="s">
        <v>793</v>
      </c>
      <c r="C103" s="142" t="s">
        <v>794</v>
      </c>
      <c r="D103" s="142" t="s">
        <v>795</v>
      </c>
      <c r="E103" s="142" t="s">
        <v>7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CM5" activePane="bottomRight" state="frozen"/>
      <selection pane="topLeft" activeCell="A1" activeCellId="0" sqref="A1"/>
      <selection pane="topRight" activeCell="CM1" activeCellId="0" sqref="CM1"/>
      <selection pane="bottomLeft" activeCell="A5" activeCellId="0" sqref="A5"/>
      <selection pane="bottomRight" activeCell="CN6" activeCellId="0" sqref="CN6"/>
    </sheetView>
  </sheetViews>
  <sheetFormatPr defaultColWidth="11.41796875" defaultRowHeight="12.75" zeroHeight="false" outlineLevelRow="0" outlineLevelCol="0"/>
  <cols>
    <col collapsed="false" customWidth="true" hidden="false" outlineLevel="0" max="1" min="1" style="143" width="23.7"/>
    <col collapsed="false" customWidth="true" hidden="false" outlineLevel="0" max="2" min="2" style="144" width="15.13"/>
    <col collapsed="false" customWidth="true" hidden="false" outlineLevel="0" max="3" min="3" style="144" width="18.56"/>
    <col collapsed="false" customWidth="true" hidden="false" outlineLevel="0" max="5" min="4" style="144" width="20.85"/>
    <col collapsed="false" customWidth="true" hidden="false" outlineLevel="0" max="6" min="6" style="143" width="19.7"/>
    <col collapsed="false" customWidth="true" hidden="false" outlineLevel="0" max="8" min="7" style="143" width="18.14"/>
    <col collapsed="false" customWidth="true" hidden="false" outlineLevel="0" max="9" min="9" style="143" width="20.85"/>
    <col collapsed="false" customWidth="true" hidden="false" outlineLevel="0" max="10" min="10" style="143" width="17.42"/>
    <col collapsed="false" customWidth="false" hidden="false" outlineLevel="0" max="12" min="11" style="143" width="11.42"/>
    <col collapsed="false" customWidth="true" hidden="false" outlineLevel="0" max="13" min="13" style="143" width="19.41"/>
    <col collapsed="false" customWidth="true" hidden="false" outlineLevel="0" max="15" min="14" style="143" width="14.99"/>
    <col collapsed="false" customWidth="true" hidden="false" outlineLevel="0" max="16" min="16" style="145" width="16.56"/>
    <col collapsed="false" customWidth="true" hidden="false" outlineLevel="0" max="19" min="17" style="143" width="39.28"/>
    <col collapsed="false" customWidth="true" hidden="false" outlineLevel="0" max="20" min="20" style="144" width="39.28"/>
    <col collapsed="false" customWidth="true" hidden="false" outlineLevel="0" max="21" min="21" style="143" width="27.99"/>
    <col collapsed="false" customWidth="true" hidden="false" outlineLevel="0" max="22" min="22" style="143" width="39.28"/>
    <col collapsed="false" customWidth="true" hidden="false" outlineLevel="0" max="23" min="23" style="143" width="27.99"/>
    <col collapsed="false" customWidth="true" hidden="false" outlineLevel="0" max="24" min="24" style="143" width="39.28"/>
    <col collapsed="false" customWidth="true" hidden="false" outlineLevel="0" max="26" min="25" style="143" width="27.99"/>
    <col collapsed="false" customWidth="true" hidden="false" outlineLevel="0" max="28" min="27" style="143" width="39.28"/>
    <col collapsed="false" customWidth="true" hidden="false" outlineLevel="0" max="29" min="29" style="143" width="53.13"/>
    <col collapsed="false" customWidth="true" hidden="false" outlineLevel="0" max="31" min="30" style="145" width="15.85"/>
    <col collapsed="false" customWidth="true" hidden="false" outlineLevel="0" max="32" min="32" style="145" width="14.41"/>
    <col collapsed="false" customWidth="true" hidden="false" outlineLevel="0" max="33" min="33" style="146" width="45.13"/>
    <col collapsed="false" customWidth="true" hidden="false" outlineLevel="0" max="34" min="34" style="146" width="25.13"/>
    <col collapsed="false" customWidth="true" hidden="false" outlineLevel="0" max="35" min="35" style="143" width="17.7"/>
    <col collapsed="false" customWidth="true" hidden="false" outlineLevel="0" max="36" min="36" style="143" width="13.28"/>
    <col collapsed="false" customWidth="true" hidden="false" outlineLevel="0" max="37" min="37" style="143" width="15.13"/>
    <col collapsed="false" customWidth="false" hidden="false" outlineLevel="0" max="41" min="38" style="143" width="11.42"/>
    <col collapsed="false" customWidth="true" hidden="false" outlineLevel="0" max="42" min="42" style="143" width="18.41"/>
    <col collapsed="false" customWidth="true" hidden="false" outlineLevel="0" max="44" min="43" style="143" width="13.7"/>
    <col collapsed="false" customWidth="true" hidden="false" outlineLevel="0" max="45" min="45" style="143" width="17.7"/>
    <col collapsed="false" customWidth="true" hidden="false" outlineLevel="0" max="47" min="46" style="143" width="13.28"/>
    <col collapsed="false" customWidth="false" hidden="false" outlineLevel="0" max="51" min="48" style="143" width="11.42"/>
    <col collapsed="false" customWidth="true" hidden="false" outlineLevel="0" max="52" min="52" style="143" width="18.41"/>
    <col collapsed="false" customWidth="true" hidden="false" outlineLevel="0" max="54" min="53" style="143" width="13.7"/>
    <col collapsed="false" customWidth="true" hidden="false" outlineLevel="0" max="55" min="55" style="143" width="17.7"/>
    <col collapsed="false" customWidth="true" hidden="false" outlineLevel="0" max="57" min="56" style="143" width="13.28"/>
    <col collapsed="false" customWidth="false" hidden="false" outlineLevel="0" max="61" min="58" style="143" width="11.42"/>
    <col collapsed="false" customWidth="true" hidden="false" outlineLevel="0" max="62" min="62" style="143" width="18.41"/>
    <col collapsed="false" customWidth="true" hidden="false" outlineLevel="0" max="64" min="63" style="143" width="13.7"/>
    <col collapsed="false" customWidth="true" hidden="false" outlineLevel="0" max="65" min="65" style="143" width="17.7"/>
    <col collapsed="false" customWidth="true" hidden="false" outlineLevel="0" max="67" min="66" style="143" width="13.28"/>
    <col collapsed="false" customWidth="false" hidden="false" outlineLevel="0" max="71" min="68" style="143" width="11.42"/>
    <col collapsed="false" customWidth="true" hidden="false" outlineLevel="0" max="72" min="72" style="143" width="18.41"/>
    <col collapsed="false" customWidth="true" hidden="false" outlineLevel="0" max="74" min="73" style="143" width="13.7"/>
    <col collapsed="false" customWidth="false" hidden="false" outlineLevel="0" max="75" min="75" style="143" width="11.42"/>
    <col collapsed="false" customWidth="true" hidden="false" outlineLevel="0" max="76" min="76" style="143" width="16.7"/>
    <col collapsed="false" customWidth="true" hidden="false" outlineLevel="0" max="77" min="77" style="143" width="15.56"/>
    <col collapsed="false" customWidth="true" hidden="false" outlineLevel="0" max="78" min="78" style="143" width="17.42"/>
    <col collapsed="false" customWidth="true" hidden="false" outlineLevel="0" max="79" min="79" style="143" width="17.14"/>
    <col collapsed="false" customWidth="true" hidden="false" outlineLevel="0" max="80" min="80" style="143" width="20.28"/>
    <col collapsed="false" customWidth="true" hidden="false" outlineLevel="0" max="81" min="81" style="143" width="28.28"/>
    <col collapsed="false" customWidth="true" hidden="false" outlineLevel="0" max="82" min="82" style="147" width="16.7"/>
    <col collapsed="false" customWidth="true" hidden="false" outlineLevel="0" max="83" min="83" style="148" width="25.85"/>
    <col collapsed="false" customWidth="true" hidden="false" outlineLevel="0" max="86" min="84" style="143" width="15.85"/>
    <col collapsed="false" customWidth="true" hidden="false" outlineLevel="0" max="87" min="87" style="143" width="54.99"/>
    <col collapsed="false" customWidth="true" hidden="false" outlineLevel="0" max="88" min="88" style="143" width="31.99"/>
    <col collapsed="false" customWidth="true" hidden="false" outlineLevel="0" max="89" min="89" style="144" width="21.99"/>
    <col collapsed="false" customWidth="true" hidden="false" outlineLevel="0" max="90" min="90" style="144" width="39.28"/>
    <col collapsed="false" customWidth="true" hidden="false" outlineLevel="0" max="91" min="91" style="143" width="39.28"/>
    <col collapsed="false" customWidth="true" hidden="false" outlineLevel="0" max="92" min="92" style="143" width="21.84"/>
    <col collapsed="false" customWidth="true" hidden="false" outlineLevel="0" max="93" min="93" style="144" width="22.28"/>
    <col collapsed="false" customWidth="true" hidden="false" outlineLevel="0" max="94" min="94" style="144" width="25.41"/>
    <col collapsed="false" customWidth="true" hidden="false" outlineLevel="0" max="95" min="95" style="144" width="28.99"/>
    <col collapsed="false" customWidth="true" hidden="false" outlineLevel="0" max="96" min="96" style="144" width="39.28"/>
    <col collapsed="false" customWidth="true" hidden="false" outlineLevel="0" max="97" min="97" style="143" width="31.99"/>
    <col collapsed="false" customWidth="false" hidden="false" outlineLevel="0" max="98" min="98" style="143" width="11.42"/>
    <col collapsed="false" customWidth="true" hidden="false" outlineLevel="0" max="109" min="99" style="143" width="12.42"/>
    <col collapsed="false" customWidth="true" hidden="false" outlineLevel="0" max="110" min="110" style="143" width="13.56"/>
    <col collapsed="false" customWidth="true" hidden="false" outlineLevel="0" max="112" min="111" style="143" width="13.14"/>
    <col collapsed="false" customWidth="true" hidden="false" outlineLevel="0" max="113" min="113" style="143" width="12.42"/>
    <col collapsed="false" customWidth="true" hidden="false" outlineLevel="0" max="114" min="114" style="143" width="15.28"/>
    <col collapsed="false" customWidth="true" hidden="false" outlineLevel="0" max="115" min="115" style="143" width="21.7"/>
    <col collapsed="false" customWidth="true" hidden="false" outlineLevel="0" max="116" min="116" style="143" width="25.13"/>
    <col collapsed="false" customWidth="true" hidden="false" outlineLevel="0" max="117" min="117" style="143" width="33.41"/>
    <col collapsed="false" customWidth="true" hidden="false" outlineLevel="0" max="119" min="118" style="143" width="20.28"/>
    <col collapsed="false" customWidth="true" hidden="false" outlineLevel="0" max="120" min="120" style="143" width="23.28"/>
    <col collapsed="false" customWidth="false" hidden="false" outlineLevel="0" max="257" min="121" style="143" width="11.42"/>
  </cols>
  <sheetData>
    <row r="1" s="156" customFormat="true" ht="12.75" hidden="false" customHeight="true" outlineLevel="0" collapsed="false">
      <c r="A1" s="149"/>
      <c r="B1" s="150"/>
      <c r="C1" s="150"/>
      <c r="D1" s="151"/>
      <c r="E1" s="152"/>
      <c r="F1" s="151"/>
      <c r="G1" s="151"/>
      <c r="H1" s="151"/>
      <c r="I1" s="151"/>
      <c r="J1" s="151"/>
      <c r="K1" s="151"/>
      <c r="L1" s="151"/>
      <c r="M1" s="151"/>
      <c r="N1" s="151"/>
      <c r="O1" s="151"/>
      <c r="P1" s="151"/>
      <c r="Q1" s="151"/>
      <c r="R1" s="153"/>
      <c r="S1" s="153"/>
      <c r="T1" s="153"/>
      <c r="U1" s="151"/>
      <c r="V1" s="151"/>
      <c r="W1" s="151"/>
      <c r="X1" s="151"/>
      <c r="Y1" s="151"/>
      <c r="Z1" s="151"/>
      <c r="AA1" s="151"/>
      <c r="AB1" s="151"/>
      <c r="AC1" s="149"/>
      <c r="AD1" s="151"/>
      <c r="AE1" s="151"/>
      <c r="AF1" s="151"/>
      <c r="AG1" s="153"/>
      <c r="AH1" s="153"/>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c r="BK1" s="151"/>
      <c r="BL1" s="151"/>
      <c r="BM1" s="151"/>
      <c r="BN1" s="151"/>
      <c r="BO1" s="151"/>
      <c r="BP1" s="151"/>
      <c r="BQ1" s="151"/>
      <c r="BR1" s="151"/>
      <c r="BS1" s="151"/>
      <c r="BT1" s="151"/>
      <c r="BU1" s="151"/>
      <c r="BV1" s="151"/>
      <c r="BW1" s="151"/>
      <c r="BX1" s="151"/>
      <c r="BY1" s="151"/>
      <c r="BZ1" s="151"/>
      <c r="CA1" s="151"/>
      <c r="CB1" s="151"/>
      <c r="CC1" s="151"/>
      <c r="CD1" s="151"/>
      <c r="CE1" s="151"/>
      <c r="CF1" s="151"/>
      <c r="CG1" s="151"/>
      <c r="CH1" s="151"/>
      <c r="CI1" s="151"/>
      <c r="CJ1" s="153"/>
      <c r="CK1" s="152"/>
      <c r="CL1" s="152"/>
      <c r="CM1" s="154"/>
      <c r="CN1" s="154"/>
      <c r="CO1" s="155"/>
      <c r="CP1" s="155"/>
      <c r="CQ1" s="155"/>
      <c r="CR1" s="152"/>
    </row>
    <row r="2" s="156" customFormat="true" ht="12.75" hidden="false" customHeight="true" outlineLevel="0" collapsed="false">
      <c r="A2" s="157" t="s">
        <v>797</v>
      </c>
      <c r="B2" s="158" t="s">
        <v>798</v>
      </c>
      <c r="C2" s="158" t="s">
        <v>799</v>
      </c>
      <c r="D2" s="158" t="s">
        <v>800</v>
      </c>
      <c r="E2" s="158" t="s">
        <v>801</v>
      </c>
      <c r="F2" s="157" t="s">
        <v>802</v>
      </c>
      <c r="G2" s="157"/>
      <c r="H2" s="157"/>
      <c r="I2" s="157"/>
      <c r="J2" s="157"/>
      <c r="K2" s="157"/>
      <c r="L2" s="157"/>
      <c r="M2" s="157"/>
      <c r="N2" s="157"/>
      <c r="O2" s="157"/>
      <c r="P2" s="159" t="s">
        <v>803</v>
      </c>
      <c r="Q2" s="156" t="s">
        <v>804</v>
      </c>
      <c r="R2" s="157" t="s">
        <v>805</v>
      </c>
      <c r="S2" s="157" t="s">
        <v>806</v>
      </c>
      <c r="T2" s="155" t="s">
        <v>807</v>
      </c>
      <c r="U2" s="156" t="s">
        <v>808</v>
      </c>
      <c r="W2" s="156" t="s">
        <v>809</v>
      </c>
      <c r="Y2" s="156" t="s">
        <v>810</v>
      </c>
      <c r="AB2" s="160"/>
      <c r="AC2" s="157" t="s">
        <v>811</v>
      </c>
      <c r="AD2" s="161" t="s">
        <v>803</v>
      </c>
      <c r="AE2" s="161" t="s">
        <v>812</v>
      </c>
      <c r="AF2" s="161" t="s">
        <v>813</v>
      </c>
      <c r="AG2" s="157" t="s">
        <v>814</v>
      </c>
      <c r="AH2" s="157" t="s">
        <v>815</v>
      </c>
      <c r="AI2" s="156" t="s">
        <v>816</v>
      </c>
      <c r="AS2" s="156" t="s">
        <v>817</v>
      </c>
      <c r="BC2" s="156" t="s">
        <v>818</v>
      </c>
      <c r="BM2" s="156" t="s">
        <v>819</v>
      </c>
      <c r="BW2" s="157" t="s">
        <v>798</v>
      </c>
      <c r="BX2" s="157" t="s">
        <v>799</v>
      </c>
      <c r="BY2" s="157" t="s">
        <v>820</v>
      </c>
      <c r="BZ2" s="157"/>
      <c r="CA2" s="157"/>
      <c r="CB2" s="157"/>
      <c r="CC2" s="156" t="s">
        <v>821</v>
      </c>
      <c r="CD2" s="156" t="s">
        <v>822</v>
      </c>
      <c r="CF2" s="157" t="s">
        <v>823</v>
      </c>
      <c r="CG2" s="157" t="s">
        <v>824</v>
      </c>
      <c r="CH2" s="157" t="s">
        <v>825</v>
      </c>
      <c r="CI2" s="157" t="s">
        <v>826</v>
      </c>
      <c r="CJ2" s="157" t="s">
        <v>827</v>
      </c>
      <c r="CK2" s="158" t="s">
        <v>828</v>
      </c>
      <c r="CL2" s="158" t="s">
        <v>829</v>
      </c>
      <c r="CM2" s="156" t="s">
        <v>830</v>
      </c>
      <c r="CN2" s="157" t="s">
        <v>831</v>
      </c>
      <c r="CO2" s="157"/>
      <c r="CP2" s="157"/>
      <c r="CQ2" s="155"/>
      <c r="CR2" s="158" t="s">
        <v>832</v>
      </c>
      <c r="CS2" s="158" t="s">
        <v>833</v>
      </c>
      <c r="CU2" s="157" t="s">
        <v>834</v>
      </c>
      <c r="CV2" s="157"/>
      <c r="CW2" s="157"/>
      <c r="CX2" s="157"/>
      <c r="CY2" s="157" t="s">
        <v>835</v>
      </c>
      <c r="CZ2" s="157"/>
      <c r="DA2" s="157"/>
      <c r="DB2" s="157"/>
      <c r="DC2" s="157" t="s">
        <v>836</v>
      </c>
      <c r="DD2" s="157"/>
      <c r="DE2" s="157"/>
      <c r="DF2" s="157"/>
      <c r="DG2" s="157" t="s">
        <v>837</v>
      </c>
      <c r="DH2" s="157"/>
      <c r="DI2" s="157"/>
      <c r="DJ2" s="157"/>
      <c r="DK2" s="157" t="s">
        <v>838</v>
      </c>
      <c r="DL2" s="157"/>
      <c r="DM2" s="157" t="s">
        <v>839</v>
      </c>
      <c r="DN2" s="157" t="s">
        <v>840</v>
      </c>
      <c r="DO2" s="157" t="s">
        <v>841</v>
      </c>
      <c r="DP2" s="157" t="s">
        <v>842</v>
      </c>
    </row>
    <row r="3" s="156" customFormat="true" ht="12.75" hidden="false" customHeight="true" outlineLevel="0" collapsed="false">
      <c r="A3" s="157"/>
      <c r="B3" s="158"/>
      <c r="C3" s="158"/>
      <c r="D3" s="158"/>
      <c r="E3" s="158"/>
      <c r="F3" s="156" t="s">
        <v>843</v>
      </c>
      <c r="G3" s="156" t="s">
        <v>844</v>
      </c>
      <c r="H3" s="157" t="s">
        <v>845</v>
      </c>
      <c r="I3" s="156" t="s">
        <v>846</v>
      </c>
      <c r="N3" s="156" t="s">
        <v>847</v>
      </c>
      <c r="O3" s="156" t="s">
        <v>808</v>
      </c>
      <c r="P3" s="159"/>
      <c r="R3" s="157"/>
      <c r="S3" s="157"/>
      <c r="T3" s="155"/>
      <c r="U3" s="156" t="s">
        <v>848</v>
      </c>
      <c r="V3" s="156" t="s">
        <v>143</v>
      </c>
      <c r="W3" s="156" t="s">
        <v>848</v>
      </c>
      <c r="X3" s="156" t="s">
        <v>143</v>
      </c>
      <c r="Y3" s="156" t="s">
        <v>848</v>
      </c>
      <c r="Z3" s="156" t="s">
        <v>849</v>
      </c>
      <c r="AA3" s="156" t="s">
        <v>143</v>
      </c>
      <c r="AB3" s="160"/>
      <c r="AC3" s="157"/>
      <c r="AD3" s="161"/>
      <c r="AE3" s="161"/>
      <c r="AF3" s="161"/>
      <c r="AG3" s="157"/>
      <c r="AH3" s="157"/>
      <c r="AI3" s="156" t="s">
        <v>843</v>
      </c>
      <c r="AJ3" s="156" t="s">
        <v>844</v>
      </c>
      <c r="AK3" s="156" t="s">
        <v>845</v>
      </c>
      <c r="AL3" s="156" t="s">
        <v>846</v>
      </c>
      <c r="AQ3" s="156" t="s">
        <v>847</v>
      </c>
      <c r="AR3" s="156" t="s">
        <v>808</v>
      </c>
      <c r="AS3" s="156" t="s">
        <v>843</v>
      </c>
      <c r="AT3" s="156" t="s">
        <v>844</v>
      </c>
      <c r="AU3" s="156" t="s">
        <v>845</v>
      </c>
      <c r="AV3" s="156" t="s">
        <v>846</v>
      </c>
      <c r="BA3" s="156" t="s">
        <v>847</v>
      </c>
      <c r="BB3" s="156" t="s">
        <v>808</v>
      </c>
      <c r="BC3" s="156" t="s">
        <v>843</v>
      </c>
      <c r="BD3" s="156" t="s">
        <v>844</v>
      </c>
      <c r="BE3" s="156" t="s">
        <v>845</v>
      </c>
      <c r="BF3" s="156" t="s">
        <v>846</v>
      </c>
      <c r="BK3" s="156" t="s">
        <v>847</v>
      </c>
      <c r="BL3" s="156" t="s">
        <v>808</v>
      </c>
      <c r="BM3" s="156" t="s">
        <v>843</v>
      </c>
      <c r="BN3" s="156" t="s">
        <v>844</v>
      </c>
      <c r="BO3" s="156" t="s">
        <v>845</v>
      </c>
      <c r="BP3" s="156" t="s">
        <v>846</v>
      </c>
      <c r="BU3" s="156" t="s">
        <v>847</v>
      </c>
      <c r="BV3" s="156" t="s">
        <v>808</v>
      </c>
      <c r="BW3" s="157"/>
      <c r="BX3" s="157"/>
      <c r="BY3" s="157" t="s">
        <v>850</v>
      </c>
      <c r="BZ3" s="157" t="s">
        <v>851</v>
      </c>
      <c r="CA3" s="157" t="s">
        <v>852</v>
      </c>
      <c r="CB3" s="157" t="s">
        <v>853</v>
      </c>
      <c r="CD3" s="162" t="s">
        <v>854</v>
      </c>
      <c r="CE3" s="163" t="s">
        <v>855</v>
      </c>
      <c r="CF3" s="157"/>
      <c r="CG3" s="157"/>
      <c r="CH3" s="157"/>
      <c r="CI3" s="157"/>
      <c r="CJ3" s="157"/>
      <c r="CK3" s="158"/>
      <c r="CL3" s="158"/>
      <c r="CN3" s="156" t="s">
        <v>856</v>
      </c>
      <c r="CO3" s="155" t="s">
        <v>812</v>
      </c>
      <c r="CP3" s="155" t="s">
        <v>857</v>
      </c>
      <c r="CQ3" s="155"/>
      <c r="CR3" s="158"/>
      <c r="CS3" s="158"/>
      <c r="CU3" s="157" t="s">
        <v>850</v>
      </c>
      <c r="CV3" s="157" t="s">
        <v>851</v>
      </c>
      <c r="CW3" s="157" t="s">
        <v>852</v>
      </c>
      <c r="CX3" s="157" t="s">
        <v>853</v>
      </c>
      <c r="CY3" s="157" t="s">
        <v>850</v>
      </c>
      <c r="CZ3" s="157" t="s">
        <v>851</v>
      </c>
      <c r="DA3" s="157" t="s">
        <v>852</v>
      </c>
      <c r="DB3" s="157" t="s">
        <v>853</v>
      </c>
      <c r="DC3" s="157" t="s">
        <v>850</v>
      </c>
      <c r="DD3" s="157" t="s">
        <v>851</v>
      </c>
      <c r="DE3" s="157" t="s">
        <v>852</v>
      </c>
      <c r="DF3" s="157" t="s">
        <v>853</v>
      </c>
      <c r="DG3" s="157" t="s">
        <v>850</v>
      </c>
      <c r="DH3" s="157" t="s">
        <v>851</v>
      </c>
      <c r="DI3" s="157" t="s">
        <v>852</v>
      </c>
      <c r="DJ3" s="157" t="s">
        <v>853</v>
      </c>
      <c r="DK3" s="157" t="s">
        <v>858</v>
      </c>
      <c r="DL3" s="157" t="s">
        <v>859</v>
      </c>
    </row>
    <row r="4" s="156" customFormat="true" ht="38.25" hidden="false" customHeight="true" outlineLevel="0" collapsed="false">
      <c r="A4" s="157"/>
      <c r="B4" s="158"/>
      <c r="C4" s="158"/>
      <c r="D4" s="158"/>
      <c r="E4" s="158"/>
      <c r="H4" s="157"/>
      <c r="I4" s="156" t="s">
        <v>846</v>
      </c>
      <c r="J4" s="156" t="s">
        <v>860</v>
      </c>
      <c r="K4" s="156" t="s">
        <v>861</v>
      </c>
      <c r="L4" s="156" t="s">
        <v>862</v>
      </c>
      <c r="M4" s="156" t="s">
        <v>863</v>
      </c>
      <c r="P4" s="159"/>
      <c r="R4" s="157"/>
      <c r="S4" s="157"/>
      <c r="T4" s="155"/>
      <c r="AB4" s="160"/>
      <c r="AC4" s="157"/>
      <c r="AD4" s="161"/>
      <c r="AE4" s="161"/>
      <c r="AF4" s="161"/>
      <c r="AG4" s="157"/>
      <c r="AH4" s="157"/>
      <c r="AL4" s="156" t="s">
        <v>846</v>
      </c>
      <c r="AM4" s="156" t="s">
        <v>860</v>
      </c>
      <c r="AN4" s="156" t="s">
        <v>861</v>
      </c>
      <c r="AO4" s="156" t="s">
        <v>862</v>
      </c>
      <c r="AP4" s="156" t="s">
        <v>863</v>
      </c>
      <c r="AV4" s="156" t="s">
        <v>846</v>
      </c>
      <c r="AW4" s="156" t="s">
        <v>860</v>
      </c>
      <c r="AX4" s="156" t="s">
        <v>861</v>
      </c>
      <c r="AY4" s="156" t="s">
        <v>862</v>
      </c>
      <c r="AZ4" s="156" t="s">
        <v>863</v>
      </c>
      <c r="BF4" s="156" t="s">
        <v>846</v>
      </c>
      <c r="BG4" s="156" t="s">
        <v>860</v>
      </c>
      <c r="BH4" s="156" t="s">
        <v>861</v>
      </c>
      <c r="BI4" s="156" t="s">
        <v>862</v>
      </c>
      <c r="BJ4" s="156" t="s">
        <v>863</v>
      </c>
      <c r="BP4" s="156" t="s">
        <v>846</v>
      </c>
      <c r="BQ4" s="156" t="s">
        <v>860</v>
      </c>
      <c r="BR4" s="156" t="s">
        <v>861</v>
      </c>
      <c r="BS4" s="156" t="s">
        <v>862</v>
      </c>
      <c r="BT4" s="156" t="s">
        <v>863</v>
      </c>
      <c r="BW4" s="157"/>
      <c r="BX4" s="157"/>
      <c r="BY4" s="157"/>
      <c r="BZ4" s="157"/>
      <c r="CA4" s="157"/>
      <c r="CB4" s="157"/>
      <c r="CD4" s="162"/>
      <c r="CE4" s="163"/>
      <c r="CF4" s="157"/>
      <c r="CG4" s="157"/>
      <c r="CH4" s="157"/>
      <c r="CI4" s="157"/>
      <c r="CJ4" s="157"/>
      <c r="CK4" s="158"/>
      <c r="CL4" s="158"/>
      <c r="CO4" s="155"/>
      <c r="CP4" s="155"/>
      <c r="CQ4" s="155" t="s">
        <v>864</v>
      </c>
      <c r="CR4" s="158"/>
      <c r="CS4" s="158"/>
      <c r="CU4" s="157"/>
      <c r="CV4" s="157"/>
      <c r="CW4" s="157"/>
      <c r="CX4" s="157"/>
      <c r="CY4" s="157"/>
      <c r="CZ4" s="157"/>
      <c r="DA4" s="157"/>
      <c r="DB4" s="157"/>
      <c r="DC4" s="157"/>
      <c r="DD4" s="157"/>
      <c r="DE4" s="157"/>
      <c r="DF4" s="157"/>
      <c r="DG4" s="157"/>
      <c r="DH4" s="157"/>
      <c r="DI4" s="157"/>
      <c r="DJ4" s="157"/>
      <c r="DK4" s="157"/>
      <c r="DL4" s="157"/>
    </row>
    <row r="5" s="174" customFormat="true" ht="51.75" hidden="false" customHeight="true" outlineLevel="0" collapsed="false">
      <c r="A5" s="164" t="e">
        <f aca="false">IF(#REF!="","",#REF!)</f>
        <v>#REF!</v>
      </c>
      <c r="B5" s="164" t="str">
        <f aca="false">IF(ISERROR(VLOOKUP('Saisie MD'!B96,LoV!K1:L494,2,FALSE())),"",VLOOKUP('Saisie MD'!B96,LoV!K1:L494,2,FALSE()))</f>
        <v>fre</v>
      </c>
      <c r="C5" s="164" t="str">
        <f aca="false">IF('Saisie MD'!B99="","",'Saisie MD'!B99)</f>
        <v/>
      </c>
      <c r="D5" s="164" t="str">
        <f aca="false">IF(ISERROR(VLOOKUP('Saisie MD'!B88,LoV!$D$2:$E$3,2,FALSE())),"",VLOOKUP('Saisie MD'!B88,LoV!$D$2:$E$3,2,FALSE()))</f>
        <v>dataset</v>
      </c>
      <c r="E5" s="164" t="str">
        <f aca="false">IF('Saisie MD'!B88="","",'Saisie MD'!B88)</f>
        <v>Série de données</v>
      </c>
      <c r="F5" s="165"/>
      <c r="G5" s="164" t="str">
        <f aca="false">IF('Saisie MD'!B47="","",'Saisie MD'!B47)</f>
        <v>Bureau de Recherches Géologiques et Minières (BRGM)</v>
      </c>
      <c r="H5" s="166" t="s">
        <v>865</v>
      </c>
      <c r="I5" s="164" t="str">
        <f aca="false">IF('Saisie MD'!B48="","",'Saisie MD'!B48)</f>
        <v>5, rue Sainte-Anne</v>
      </c>
      <c r="J5" s="164" t="str">
        <f aca="false">IF('Saisie MD'!B49="","",'Saisie MD'!B49)</f>
        <v>Saint-Denis (Réunion)</v>
      </c>
      <c r="K5" s="164" t="n">
        <f aca="false">IF('Saisie MD'!B50="","",'Saisie MD'!B50)</f>
        <v>97400</v>
      </c>
      <c r="L5" s="164" t="s">
        <v>866</v>
      </c>
      <c r="M5" s="164" t="str">
        <f aca="false">IF('Saisie MD'!B51="","",'Saisie MD'!B51)</f>
        <v>a.rey@brgm.fr</v>
      </c>
      <c r="N5" s="164"/>
      <c r="O5" s="164"/>
      <c r="P5" s="167" t="n">
        <f aca="true">TODAY()</f>
        <v>46231</v>
      </c>
      <c r="Q5" s="168" t="str">
        <f aca="false">IF('Saisie MD'!B105="","",'Saisie MD'!B105)</f>
        <v>Réunion RGR92 UTM40</v>
      </c>
      <c r="R5" s="169" t="str">
        <f aca="false">IF('Saisie MD'!B42="","",'Saisie MD'!B42)</f>
        <v>Zonage réglementaire réalisé à partir du zonage d'aléa inondation et des aléas mouvements de terrain. Le zonage réglementaire constitue un document d'urbanisme. </v>
      </c>
      <c r="S5" s="168" t="str">
        <f aca="false">IF(ISERROR(VLOOKUP('Saisie MD'!B66,Classification!$A$2:$B$6,2,FALSE())),"",VLOOKUP('Saisie MD'!B66,Classification!$A$2:$B$6,2,FALSE()))</f>
        <v/>
      </c>
      <c r="T5" s="168" t="str">
        <f aca="false">IF('Saisie MD'!B91="","",'Saisie MD'!B91)</f>
        <v/>
      </c>
      <c r="U5" s="170" t="str">
        <f aca="false">IF('Saisie MD'!B78="","",'Saisie MD'!B78)</f>
        <v/>
      </c>
      <c r="V5" s="170" t="str">
        <f aca="false">IF('Saisie MD'!C78="","",'Saisie MD'!C78)</f>
        <v/>
      </c>
      <c r="W5" s="170" t="str">
        <f aca="false">IF('Saisie MD'!B80="","",'Saisie MD'!B80)</f>
        <v/>
      </c>
      <c r="X5" s="170" t="str">
        <f aca="false">IF('Saisie MD'!C80="","",'Saisie MD'!C80)</f>
        <v/>
      </c>
      <c r="Y5" s="170" t="str">
        <f aca="false">IF('Saisie MD'!B79="","",'Saisie MD'!B79)</f>
        <v/>
      </c>
      <c r="Z5" s="171" t="s">
        <v>867</v>
      </c>
      <c r="AA5" s="170" t="str">
        <f aca="false">IF('Saisie MD'!C79="","",'Saisie MD'!C79)</f>
        <v/>
      </c>
      <c r="AB5" s="172"/>
      <c r="AC5" s="173" t="str">
        <f aca="false">IF('Saisie MD'!B6="","",'Saisie MD'!B6)</f>
        <v>Plan de Prévention des Risques naturels (PPRn) - Zonage réglementaire</v>
      </c>
      <c r="AD5" s="167" t="n">
        <f aca="false">IF('Saisie MD'!B32="","",'Saisie MD'!B32)</f>
        <v>45580</v>
      </c>
      <c r="AE5" s="167" t="str">
        <f aca="false">IF('Saisie MD'!B34="","",'Saisie MD'!B34)</f>
        <v/>
      </c>
      <c r="AF5" s="167" t="str">
        <f aca="false">IF('Saisie MD'!B36="","",'Saisie MD'!B36)</f>
        <v/>
      </c>
      <c r="AG5" s="173" t="str">
        <f aca="false">IF('Saisie MD'!B9="","",'Saisie MD'!B9)</f>
        <v>PPR_APPROUVE est la représentation numérique du zonage réglementaire du plan de prévention des risques (PPR) des communes de La Réunion. </v>
      </c>
      <c r="AH5" s="173" t="str">
        <f aca="false">IF('Saisie MD'!B12="","",'Saisie MD'!B12)</f>
        <v>fr-582056149-PPR_APPROUVE</v>
      </c>
      <c r="AI5" s="164"/>
      <c r="AJ5" s="164" t="str">
        <f aca="false">IF('Saisie MD'!B55="","",'Saisie MD'!B55)</f>
        <v>Direction de l'Aménagement, de l'Environnement et du Logement (DEAL)</v>
      </c>
      <c r="AK5" s="164" t="str">
        <f aca="false">IF(ISERROR(VLOOKUP('Saisie MD'!B60,LoV!$Q$2:$R$12,2,FALSE())),"",VLOOKUP('Saisie MD'!B60,LoV!$Q$2:$R$12,2,FALSE()))</f>
        <v>provider</v>
      </c>
      <c r="AL5" s="164" t="str">
        <f aca="false">IF('Saisie MD'!B56="","",'Saisie MD'!B56)</f>
        <v>130 rue Léopold Rambaud</v>
      </c>
      <c r="AM5" s="164" t="str">
        <f aca="false">IF('Saisie MD'!B57="","",'Saisie MD'!B57)</f>
        <v>Sainte-Clotilde</v>
      </c>
      <c r="AN5" s="164" t="n">
        <f aca="false">IF('Saisie MD'!B58="","",'Saisie MD'!B58)</f>
        <v>97495</v>
      </c>
      <c r="AO5" s="164" t="s">
        <v>866</v>
      </c>
      <c r="AP5" s="164" t="str">
        <f aca="false">IF('Saisie MD'!B59="","",'Saisie MD'!B59)</f>
        <v>deal-reunion@developpement-durable.gouv.fr</v>
      </c>
      <c r="AS5" s="164"/>
      <c r="AT5" s="164" t="str">
        <f aca="false">IF('Saisie MD'!B127="","",'Saisie MD'!B127)</f>
        <v>Direction de l'Aménagement, de l'Environnement et du Logement (DEAL)</v>
      </c>
      <c r="AU5" s="174" t="s">
        <v>865</v>
      </c>
      <c r="AV5" s="164" t="str">
        <f aca="false">IF('Saisie MD'!B128="","",'Saisie MD'!B128)</f>
        <v>130 rue Léopold Rambaud</v>
      </c>
      <c r="AW5" s="164" t="str">
        <f aca="false">IF('Saisie MD'!B129="","",'Saisie MD'!B129)</f>
        <v>Sainte-Clotilde</v>
      </c>
      <c r="AX5" s="164" t="n">
        <f aca="false">IF('Saisie MD'!B130="","",'Saisie MD'!B130)</f>
        <v>97495</v>
      </c>
      <c r="AY5" s="164" t="s">
        <v>866</v>
      </c>
      <c r="AZ5" s="164" t="str">
        <f aca="false">IF('Saisie MD'!B131="","",'Saisie MD'!B131)</f>
        <v>deal-reunion@developpement-durable.gouv.fr</v>
      </c>
      <c r="BA5" s="164"/>
      <c r="BB5" s="164"/>
      <c r="BJ5" s="175"/>
      <c r="BT5" s="175"/>
      <c r="BW5" s="164" t="str">
        <f aca="false">IF(ISERROR(VLOOKUP('Saisie MD'!B85,LoV!K1:L494,2,FALSE())),"",VLOOKUP('Saisie MD'!B85,LoV!K1:L494,2,FALSE()))</f>
        <v>fre</v>
      </c>
      <c r="BX5" s="164" t="str">
        <f aca="false">IF('Saisie MD'!B99="","",'Saisie MD'!B99)</f>
        <v/>
      </c>
      <c r="BY5" s="164" t="n">
        <f aca="false">IF('Saisie MD'!B27="","",'Saisie MD'!B27)</f>
        <v>330060</v>
      </c>
      <c r="BZ5" s="164" t="n">
        <f aca="false">IF('Saisie MD'!C27="","",'Saisie MD'!C27)</f>
        <v>342250</v>
      </c>
      <c r="CA5" s="164" t="n">
        <f aca="false">IF('Saisie MD'!C26="","",'Saisie MD'!C26)</f>
        <v>7642990</v>
      </c>
      <c r="CB5" s="164" t="n">
        <f aca="false">IF('Saisie MD'!B26="","",'Saisie MD'!B26)</f>
        <v>7661390</v>
      </c>
      <c r="CC5" s="176" t="str">
        <f aca="false">IF(ISERROR(VLOOKUP('Saisie MD'!B102,Representation!$A$2:$B$7,2,FALSE())),"",VLOOKUP('Saisie MD'!B102,Representation!A2:B7,2,FALSE()))</f>
        <v>vector</v>
      </c>
      <c r="CD5" s="177" t="n">
        <f aca="false">IF('Saisie MD'!C119="","",'Saisie MD'!C119)</f>
        <v>5000</v>
      </c>
      <c r="CE5" s="176" t="str">
        <f aca="false">IF('Saisie MD'!C122="","",'Saisie MD'!C122)</f>
        <v/>
      </c>
      <c r="CF5" s="164" t="str">
        <f aca="false">IF(ISERROR(VLOOKUP('Saisie MD'!B15,TopicCategori!$B$2:$C$20,2,FALSE())),"",VLOOKUP('Saisie MD'!B15,TopicCategori!$B$2:$C$20,2,FALSE()))</f>
        <v>environment</v>
      </c>
      <c r="CG5" s="164" t="str">
        <f aca="false">IF(ISERROR(VLOOKUP('Saisie MD'!B16,TopicCategori!$B$2:$C$20,2,FALSE())),"",VLOOKUP('Saisie MD'!B16,TopicCategori!$B$2:$C$20,2,FALSE()))</f>
        <v/>
      </c>
      <c r="CH5" s="164" t="str">
        <f aca="false">IF(ISERROR(VLOOKUP('Saisie MD'!B17,TopicCategori!$B$2:$C$20,2,FALSE())),"",VLOOKUP('Saisie MD'!B17,TopicCategori!$B$2:$C$20,2,FALSE()))</f>
        <v/>
      </c>
      <c r="CI5" s="164" t="str">
        <f aca="false">IF('Saisie MD'!A73="","",'Saisie MD'!A73)</f>
        <v>inondation, aléa, pprn, saint-louis, La Réunion </v>
      </c>
      <c r="CJ5" s="174" t="s">
        <v>868</v>
      </c>
      <c r="CK5" s="164" t="str">
        <f aca="false">IF('Saisie MD'!B20="","",'Saisie MD'!B20)</f>
        <v>Zones à risque naturel</v>
      </c>
      <c r="CL5" s="168" t="str">
        <f aca="false">IF(ISERROR(VLOOKUP('Saisie MD'!C66,Classification!$A$2:$B$6,2,FALSE())),"",VLOOKUP('Saisie MD'!C66,Classification!$A$2:$B$6,2,FALSE()))</f>
        <v>unclassified</v>
      </c>
      <c r="CM5" s="168" t="str">
        <f aca="false">IF('Saisie MD'!B69="","",'Saisie MD'!B69)</f>
        <v>Utilisation libre sous réserve de mentionner la source (a minima le nom du producteur) et la date de sa dernière mise à jour.</v>
      </c>
      <c r="CN5" s="168" t="str">
        <f aca="false">IF(ISERROR(VLOOKUP('Saisie MD'!B136,specifications!$A$2:$B$11,2,FALSE())),"",VLOOKUP('Saisie MD'!B136,specifications!$A$2:$B$11,2,FALSE()))</f>
        <v>RÈGLEMENT (UE) N°1089/2010</v>
      </c>
      <c r="CO5" s="167" t="str">
        <f aca="false">IF('Saisie MD'!B138="","",'Saisie MD'!B138)</f>
        <v/>
      </c>
      <c r="CP5" s="164" t="str">
        <f aca="false">IF(ISERROR(VLOOKUP('Saisie MD'!C141,LoV!$N$2:$O$4,2,FALSE())),"",VLOOKUP('Saisie MD'!C141,LoV!$N$2:$O$4,2,FALSE()))</f>
        <v>not evalued</v>
      </c>
      <c r="CQ5" s="164" t="str">
        <f aca="false">IF('Saisie MD'!B105="","",'Saisie MD'!B105)</f>
        <v>Réunion RGR92 UTM40</v>
      </c>
      <c r="CR5" s="168" t="str">
        <f aca="false">IF(ISERROR(VLOOKUP('Saisie MD'!B66,Classification!$E$2:$F$9,2,FALSE())),"",VLOOKUP('Saisie MD'!B66,Classification!$E$2:$F$9,2,FALSE()))</f>
        <v>copyright</v>
      </c>
      <c r="CS5" s="168" t="str">
        <f aca="false">IF('Saisie MD'!A66="","",'Saisie MD'!A66)</f>
        <v>Pas de restriction d’accès publique</v>
      </c>
      <c r="CU5" s="164" t="str">
        <f aca="false">IF(ISERROR(VLOOKUP('Saisie MD'!B25,Departements!$A$2:$B$103,2,FALSE())),"",VLOOKUP('Saisie MD'!B25,Departements!$A$2:$B$103,2,FALSE()))</f>
        <v>55.1233778203481</v>
      </c>
      <c r="CV5" s="164" t="str">
        <f aca="false">IF(ISERROR(VLOOKUP('Saisie MD'!B25,Departements!$A$2:$D$103,4,FALSE())),"",VLOOKUP('Saisie MD'!B25,Departements!$A$2:$D$103,4,FALSE()))</f>
        <v>55.9686817902047</v>
      </c>
      <c r="CW5" s="164" t="str">
        <f aca="false">IF(ISERROR(VLOOKUP('Saisie MD'!B25,Departements!$A$2:$C$103,3,FALSE())),"",VLOOKUP('Saisie MD'!B25,Departements!$A$2:$C$103,3,FALSE()))</f>
        <v>-21.1181413311839</v>
      </c>
      <c r="CX5" s="164" t="str">
        <f aca="false">IF(ISERROR(VLOOKUP('Saisie MD'!B25,Departements!$A$2:$E$103,5,FALSE())),"",VLOOKUP('Saisie MD'!B25,Departements!$A$2:$E$103,5,FALSE()))</f>
        <v>-21.1545068942423</v>
      </c>
      <c r="CY5" s="174" t="str">
        <f aca="false">IF(ISERROR(VLOOKUP('Saisie MD'!B24,Regions!$A$2:$B$10,2,FALSE())),"",VLOOKUP('Saisie MD'!B24,Regions!$A$2:$B$10,2,FALSE()))</f>
        <v/>
      </c>
      <c r="CZ5" s="164" t="str">
        <f aca="false">IF(ISERROR(VLOOKUP('Saisie MD'!B24,Regions!$A$2:$D$10,4,FALSE())),"",VLOOKUP('Saisie MD'!B24,Regions!$A$2:$D$10,4,FALSE()))</f>
        <v/>
      </c>
      <c r="DA5" s="164" t="str">
        <f aca="false">IF(ISERROR(VLOOKUP('Saisie MD'!B24,Regions!$A$2:$C$10,3,FALSE())),"",VLOOKUP('Saisie MD'!B24,Regions!$A$2:$C$10,3,FALSE()))</f>
        <v/>
      </c>
      <c r="DB5" s="164" t="str">
        <f aca="false">IF(ISERROR(VLOOKUP('Saisie MD'!B24,Regions!$A$2:$E$10,5,FALSE())),"",VLOOKUP('Saisie MD'!B24,Regions!$A$2:$E$10,5,FALSE()))</f>
        <v/>
      </c>
      <c r="DC5" s="164" t="str">
        <f aca="false">IF(ISERROR(VLOOKUP(#REF!,#REF!,2,FALSE())),"",VLOOKUP(#REF!,#REF!,2,FALSE()))</f>
        <v/>
      </c>
      <c r="DD5" s="164" t="str">
        <f aca="false">IF(ISERROR(VLOOKUP(#REF!,#REF!,4,FALSE())),"",VLOOKUP(#REF!,#REF!,4,FALSE()))</f>
        <v/>
      </c>
      <c r="DE5" s="164" t="str">
        <f aca="false">IF(ISERROR(VLOOKUP(#REF!,#REF!,3,FALSE())),"",VLOOKUP(#REF!,#REF!,3,FALSE()))</f>
        <v/>
      </c>
      <c r="DF5" s="164" t="str">
        <f aca="false">IF(ISERROR(VLOOKUP(#REF!,#REF!,5,FALSE())),"",VLOOKUP(#REF!,#REF!,5,FALSE()))</f>
        <v/>
      </c>
      <c r="DG5" s="164" t="str">
        <f aca="false">IF(ISERROR(VLOOKUP(#REF!,#REF!,2,FALSE())),"",VLOOKUP(#REF!,#REF!,2,FALSE()))</f>
        <v/>
      </c>
      <c r="DH5" s="164" t="str">
        <f aca="false">IF(ISERROR(VLOOKUP(#REF!,#REF!,4,FALSE())),"",VLOOKUP(#REF!,#REF!,4,FALSE()))</f>
        <v/>
      </c>
      <c r="DI5" s="164" t="str">
        <f aca="false">IF(ISERROR(VLOOKUP(#REF!,#REF!,3,FALSE())),"",VLOOKUP(#REF!,#REF!,3,FALSE()))</f>
        <v/>
      </c>
      <c r="DJ5" s="164" t="str">
        <f aca="false">IF(ISERROR(VLOOKUP(#REF!,#REF!,5,FALSE())),"",VLOOKUP(#REF!,#REF!,5,FALSE()))</f>
        <v/>
      </c>
      <c r="DK5" s="167" t="str">
        <f aca="false">IF('Saisie MD'!B38="","",'Saisie MD'!B38)</f>
        <v/>
      </c>
      <c r="DL5" s="167" t="str">
        <f aca="false">IF('Saisie MD'!B39="","",'Saisie MD'!B39)</f>
        <v/>
      </c>
      <c r="DM5" s="164" t="str">
        <f aca="false">IF('Saisie MD'!B111="","",'Saisie MD'!B111)</f>
        <v>grégorien</v>
      </c>
      <c r="DN5" s="164" t="str">
        <f aca="false">IF('Saisie MD'!B108="","",'Saisie MD'!B108)</f>
        <v>ESRI Shapefile</v>
      </c>
      <c r="DO5" s="164" t="str">
        <f aca="false">IF('Saisie MD'!C108="","",'Saisie MD'!C108)</f>
        <v/>
      </c>
      <c r="DP5" s="164" t="str">
        <f aca="false">IF('Saisie MD'!B114="","",'Saisie MD'!B114)</f>
        <v/>
      </c>
    </row>
    <row r="6" s="184" customFormat="true" ht="38.25" hidden="false" customHeight="true" outlineLevel="0" collapsed="false">
      <c r="A6" s="178"/>
      <c r="B6" s="179"/>
      <c r="C6" s="179"/>
      <c r="D6" s="179"/>
      <c r="E6" s="179"/>
      <c r="F6" s="178"/>
      <c r="G6" s="178"/>
      <c r="H6" s="178"/>
      <c r="I6" s="178"/>
      <c r="J6" s="178"/>
      <c r="K6" s="178"/>
      <c r="L6" s="178"/>
      <c r="M6" s="178"/>
      <c r="N6" s="178"/>
      <c r="O6" s="178"/>
      <c r="P6" s="180"/>
      <c r="Q6" s="178"/>
      <c r="R6" s="178"/>
      <c r="S6" s="178"/>
      <c r="T6" s="179"/>
      <c r="U6" s="178"/>
      <c r="V6" s="178"/>
      <c r="W6" s="178"/>
      <c r="X6" s="178"/>
      <c r="Y6" s="178"/>
      <c r="Z6" s="178"/>
      <c r="AA6" s="178"/>
      <c r="AB6" s="178"/>
      <c r="AC6" s="178"/>
      <c r="AD6" s="180"/>
      <c r="AE6" s="180"/>
      <c r="AF6" s="180"/>
      <c r="AG6" s="181"/>
      <c r="AH6" s="181"/>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82"/>
      <c r="CE6" s="183"/>
      <c r="CF6" s="178"/>
      <c r="CG6" s="178"/>
      <c r="CH6" s="178"/>
      <c r="CI6" s="178"/>
      <c r="CJ6" s="178"/>
      <c r="CK6" s="179"/>
      <c r="CL6" s="179"/>
      <c r="CM6" s="178"/>
      <c r="CN6" s="178"/>
      <c r="CO6" s="144"/>
      <c r="CP6" s="144"/>
      <c r="CQ6" s="144"/>
      <c r="CR6" s="168"/>
    </row>
    <row r="7" s="184" customFormat="true" ht="38.25" hidden="false" customHeight="true" outlineLevel="0" collapsed="false">
      <c r="B7" s="144"/>
      <c r="C7" s="144"/>
      <c r="D7" s="144"/>
      <c r="E7" s="144"/>
      <c r="P7" s="145"/>
      <c r="T7" s="144"/>
      <c r="AD7" s="145"/>
      <c r="AE7" s="145"/>
      <c r="AF7" s="145"/>
      <c r="AG7" s="185"/>
      <c r="AH7" s="185"/>
      <c r="CD7" s="147"/>
      <c r="CE7" s="148"/>
      <c r="CK7" s="144"/>
      <c r="CL7" s="144"/>
      <c r="CO7" s="144"/>
      <c r="CP7" s="144"/>
      <c r="CQ7" s="144"/>
      <c r="CR7" s="168"/>
    </row>
    <row r="8" s="184" customFormat="true" ht="12.75" hidden="false" customHeight="false" outlineLevel="0" collapsed="false">
      <c r="B8" s="144"/>
      <c r="C8" s="144"/>
      <c r="D8" s="144"/>
      <c r="E8" s="144"/>
      <c r="P8" s="145"/>
      <c r="T8" s="144"/>
      <c r="AD8" s="145"/>
      <c r="AE8" s="145"/>
      <c r="AF8" s="145"/>
      <c r="AG8" s="185"/>
      <c r="AH8" s="185"/>
      <c r="CD8" s="147"/>
      <c r="CE8" s="148"/>
      <c r="CK8" s="144"/>
      <c r="CL8" s="144"/>
      <c r="CO8" s="144"/>
      <c r="CP8" s="144"/>
      <c r="CQ8" s="144"/>
      <c r="CR8" s="168"/>
    </row>
    <row r="9" s="184" customFormat="true" ht="12.75" hidden="false" customHeight="false" outlineLevel="0" collapsed="false">
      <c r="B9" s="144"/>
      <c r="C9" s="144"/>
      <c r="D9" s="144"/>
      <c r="E9" s="144"/>
      <c r="P9" s="145"/>
      <c r="T9" s="144"/>
      <c r="AD9" s="145"/>
      <c r="AE9" s="145"/>
      <c r="AF9" s="145"/>
      <c r="AG9" s="185"/>
      <c r="AH9" s="185"/>
      <c r="CD9" s="147"/>
      <c r="CE9" s="148"/>
      <c r="CK9" s="144"/>
      <c r="CL9" s="144"/>
      <c r="CO9" s="144"/>
      <c r="CP9" s="144"/>
      <c r="CQ9" s="144"/>
      <c r="CR9" s="168"/>
    </row>
    <row r="10" s="184" customFormat="true" ht="12.75" hidden="false" customHeight="false" outlineLevel="0" collapsed="false">
      <c r="B10" s="144"/>
      <c r="C10" s="144"/>
      <c r="D10" s="144"/>
      <c r="E10" s="144"/>
      <c r="P10" s="145"/>
      <c r="T10" s="144"/>
      <c r="AD10" s="145"/>
      <c r="AE10" s="145"/>
      <c r="AF10" s="145"/>
      <c r="AG10" s="185"/>
      <c r="AH10" s="185"/>
      <c r="CD10" s="147"/>
      <c r="CE10" s="148"/>
      <c r="CK10" s="144"/>
      <c r="CL10" s="144"/>
      <c r="CO10" s="144"/>
      <c r="CP10" s="144"/>
      <c r="CQ10" s="144"/>
      <c r="CR10" s="168"/>
    </row>
    <row r="11" s="184" customFormat="true" ht="12.75" hidden="false" customHeight="false" outlineLevel="0" collapsed="false">
      <c r="B11" s="144"/>
      <c r="C11" s="144"/>
      <c r="D11" s="144"/>
      <c r="E11" s="144"/>
      <c r="P11" s="145"/>
      <c r="T11" s="144"/>
      <c r="AD11" s="145"/>
      <c r="AE11" s="145"/>
      <c r="AF11" s="145"/>
      <c r="AG11" s="185"/>
      <c r="AH11" s="185"/>
      <c r="CD11" s="147"/>
      <c r="CE11" s="148"/>
      <c r="CK11" s="144"/>
      <c r="CL11" s="144"/>
      <c r="CO11" s="144"/>
      <c r="CP11" s="144"/>
      <c r="CQ11" s="144"/>
      <c r="CR11" s="168"/>
    </row>
    <row r="12" s="184" customFormat="true" ht="12.75" hidden="false" customHeight="false" outlineLevel="0" collapsed="false">
      <c r="B12" s="144"/>
      <c r="C12" s="144"/>
      <c r="D12" s="144"/>
      <c r="E12" s="144"/>
      <c r="P12" s="145"/>
      <c r="T12" s="144"/>
      <c r="AD12" s="145"/>
      <c r="AE12" s="145"/>
      <c r="AF12" s="145"/>
      <c r="AG12" s="185"/>
      <c r="AH12" s="185"/>
      <c r="CD12" s="147"/>
      <c r="CE12" s="148"/>
      <c r="CK12" s="144"/>
      <c r="CL12" s="144"/>
      <c r="CO12" s="144"/>
      <c r="CP12" s="144"/>
      <c r="CQ12" s="144"/>
      <c r="CR12" s="168"/>
    </row>
    <row r="13" s="184" customFormat="true" ht="12.75" hidden="false" customHeight="false" outlineLevel="0" collapsed="false">
      <c r="B13" s="144"/>
      <c r="C13" s="144"/>
      <c r="D13" s="144"/>
      <c r="E13" s="144"/>
      <c r="P13" s="145"/>
      <c r="T13" s="144"/>
      <c r="AD13" s="145"/>
      <c r="AE13" s="145"/>
      <c r="AF13" s="145"/>
      <c r="AG13" s="185"/>
      <c r="AH13" s="185"/>
      <c r="CD13" s="147"/>
      <c r="CE13" s="148"/>
      <c r="CK13" s="144"/>
      <c r="CL13" s="144"/>
      <c r="CO13" s="144"/>
      <c r="CP13" s="144"/>
      <c r="CQ13" s="144"/>
      <c r="CR13" s="168"/>
    </row>
    <row r="14" s="184" customFormat="true" ht="12.75" hidden="false" customHeight="false" outlineLevel="0" collapsed="false">
      <c r="B14" s="144"/>
      <c r="C14" s="144"/>
      <c r="D14" s="144"/>
      <c r="E14" s="144"/>
      <c r="P14" s="145"/>
      <c r="T14" s="144"/>
      <c r="AD14" s="145"/>
      <c r="AE14" s="145"/>
      <c r="AF14" s="145"/>
      <c r="AG14" s="185"/>
      <c r="AH14" s="185"/>
      <c r="CD14" s="147"/>
      <c r="CE14" s="148"/>
      <c r="CK14" s="144"/>
      <c r="CL14" s="144"/>
      <c r="CO14" s="144"/>
      <c r="CP14" s="144"/>
      <c r="CQ14" s="144"/>
      <c r="CR14" s="168"/>
    </row>
    <row r="15" s="184" customFormat="true" ht="12.75" hidden="false" customHeight="false" outlineLevel="0" collapsed="false">
      <c r="B15" s="144"/>
      <c r="C15" s="144"/>
      <c r="D15" s="144"/>
      <c r="E15" s="144"/>
      <c r="P15" s="145"/>
      <c r="T15" s="144"/>
      <c r="AD15" s="145"/>
      <c r="AE15" s="145"/>
      <c r="AF15" s="145"/>
      <c r="AG15" s="185"/>
      <c r="AH15" s="185"/>
      <c r="CD15" s="147"/>
      <c r="CE15" s="148"/>
      <c r="CK15" s="144"/>
      <c r="CL15" s="144"/>
      <c r="CO15" s="144"/>
      <c r="CP15" s="144"/>
      <c r="CQ15" s="144"/>
      <c r="CR15" s="168"/>
    </row>
    <row r="16" s="184" customFormat="true" ht="12.75" hidden="false" customHeight="false" outlineLevel="0" collapsed="false">
      <c r="B16" s="144"/>
      <c r="C16" s="144"/>
      <c r="D16" s="144"/>
      <c r="E16" s="144"/>
      <c r="P16" s="145"/>
      <c r="T16" s="144"/>
      <c r="AD16" s="145"/>
      <c r="AE16" s="145"/>
      <c r="AF16" s="145"/>
      <c r="AG16" s="185"/>
      <c r="AH16" s="185"/>
      <c r="CD16" s="147"/>
      <c r="CE16" s="148"/>
      <c r="CK16" s="144"/>
      <c r="CL16" s="144"/>
      <c r="CO16" s="144"/>
      <c r="CP16" s="144"/>
      <c r="CQ16" s="144"/>
      <c r="CR16" s="168"/>
    </row>
    <row r="17" s="184" customFormat="true" ht="12.75" hidden="false" customHeight="false" outlineLevel="0" collapsed="false">
      <c r="B17" s="144"/>
      <c r="C17" s="144"/>
      <c r="D17" s="144"/>
      <c r="E17" s="144"/>
      <c r="P17" s="145"/>
      <c r="T17" s="144"/>
      <c r="AD17" s="145"/>
      <c r="AE17" s="145"/>
      <c r="AF17" s="145"/>
      <c r="AG17" s="185"/>
      <c r="AH17" s="185"/>
      <c r="CD17" s="147"/>
      <c r="CE17" s="148"/>
      <c r="CK17" s="144"/>
      <c r="CL17" s="144"/>
      <c r="CO17" s="144"/>
      <c r="CP17" s="144"/>
      <c r="CQ17" s="144"/>
      <c r="CR17" s="168"/>
    </row>
    <row r="18" s="184" customFormat="true" ht="12.75" hidden="false" customHeight="false" outlineLevel="0" collapsed="false">
      <c r="B18" s="144"/>
      <c r="C18" s="144"/>
      <c r="D18" s="144"/>
      <c r="E18" s="144"/>
      <c r="P18" s="145"/>
      <c r="T18" s="144"/>
      <c r="AD18" s="145"/>
      <c r="AE18" s="145"/>
      <c r="AF18" s="145"/>
      <c r="AG18" s="185"/>
      <c r="AH18" s="185"/>
      <c r="CD18" s="147"/>
      <c r="CE18" s="148"/>
      <c r="CK18" s="144"/>
      <c r="CL18" s="144"/>
      <c r="CO18" s="144"/>
      <c r="CP18" s="144"/>
      <c r="CQ18" s="144"/>
      <c r="CR18" s="168"/>
    </row>
    <row r="19" customFormat="false" ht="12.75" hidden="false" customHeight="false" outlineLevel="0" collapsed="false">
      <c r="CR19" s="168"/>
    </row>
    <row r="20" customFormat="false" ht="12.75" hidden="false" customHeight="false" outlineLevel="0" collapsed="false">
      <c r="CR20" s="168"/>
    </row>
    <row r="21" customFormat="false" ht="12.75" hidden="false" customHeight="false" outlineLevel="0" collapsed="false">
      <c r="CR21" s="168"/>
    </row>
    <row r="22" customFormat="false" ht="12.75" hidden="false" customHeight="false" outlineLevel="0" collapsed="false">
      <c r="CR22" s="168"/>
    </row>
    <row r="23" customFormat="false" ht="12.75" hidden="false" customHeight="false" outlineLevel="0" collapsed="false">
      <c r="CR23" s="168"/>
    </row>
    <row r="24" customFormat="false" ht="12.75" hidden="false" customHeight="false" outlineLevel="0" collapsed="false">
      <c r="CR24" s="168"/>
    </row>
    <row r="25" customFormat="false" ht="12.75" hidden="false" customHeight="false" outlineLevel="0" collapsed="false">
      <c r="CR25" s="168"/>
    </row>
    <row r="26" customFormat="false" ht="12.75" hidden="false" customHeight="false" outlineLevel="0" collapsed="false">
      <c r="CR26" s="168"/>
    </row>
    <row r="27" customFormat="false" ht="12.75" hidden="false" customHeight="false" outlineLevel="0" collapsed="false">
      <c r="CR27" s="168"/>
    </row>
    <row r="28" customFormat="false" ht="12.75" hidden="false" customHeight="false" outlineLevel="0" collapsed="false">
      <c r="CR28" s="168"/>
    </row>
    <row r="29" customFormat="false" ht="12.75" hidden="false" customHeight="false" outlineLevel="0" collapsed="false">
      <c r="CR29" s="168"/>
    </row>
    <row r="30" customFormat="false" ht="12.75" hidden="false" customHeight="false" outlineLevel="0" collapsed="false">
      <c r="CR30" s="168"/>
    </row>
    <row r="31" customFormat="false" ht="12.75" hidden="false" customHeight="false" outlineLevel="0" collapsed="false">
      <c r="CR31" s="168"/>
    </row>
    <row r="32" customFormat="false" ht="12.75" hidden="false" customHeight="false" outlineLevel="0" collapsed="false">
      <c r="CR32" s="168"/>
    </row>
    <row r="33" customFormat="false" ht="12.75" hidden="false" customHeight="false" outlineLevel="0" collapsed="false">
      <c r="CR33" s="168"/>
    </row>
    <row r="34" customFormat="false" ht="12.75" hidden="false" customHeight="false" outlineLevel="0" collapsed="false">
      <c r="CR34" s="168"/>
    </row>
    <row r="35" customFormat="false" ht="12.75" hidden="false" customHeight="false" outlineLevel="0" collapsed="false">
      <c r="CR35" s="168"/>
    </row>
    <row r="36" customFormat="false" ht="12.75" hidden="false" customHeight="false" outlineLevel="0" collapsed="false">
      <c r="CR36" s="168"/>
    </row>
    <row r="37" customFormat="false" ht="12.75" hidden="false" customHeight="false" outlineLevel="0" collapsed="false">
      <c r="CR37" s="168"/>
    </row>
    <row r="38" customFormat="false" ht="12.75" hidden="false" customHeight="false" outlineLevel="0" collapsed="false">
      <c r="CR38" s="168"/>
    </row>
    <row r="39" customFormat="false" ht="12.75" hidden="false" customHeight="false" outlineLevel="0" collapsed="false">
      <c r="CR39" s="168"/>
    </row>
    <row r="40" customFormat="false" ht="12.75" hidden="false" customHeight="false" outlineLevel="0" collapsed="false">
      <c r="CR40" s="168"/>
    </row>
    <row r="41" customFormat="false" ht="12.75" hidden="false" customHeight="false" outlineLevel="0" collapsed="false">
      <c r="CR41" s="168"/>
    </row>
    <row r="42" customFormat="false" ht="12.75" hidden="false" customHeight="false" outlineLevel="0" collapsed="false">
      <c r="CR42" s="168"/>
    </row>
    <row r="43" customFormat="false" ht="12.75" hidden="false" customHeight="false" outlineLevel="0" collapsed="false">
      <c r="CR43" s="168"/>
    </row>
    <row r="44" customFormat="false" ht="12.75" hidden="false" customHeight="false" outlineLevel="0" collapsed="false">
      <c r="CR44" s="168"/>
    </row>
    <row r="45" customFormat="false" ht="12.75" hidden="false" customHeight="false" outlineLevel="0" collapsed="false">
      <c r="CR45" s="168"/>
    </row>
    <row r="46" customFormat="false" ht="12.75" hidden="false" customHeight="false" outlineLevel="0" collapsed="false">
      <c r="CR46" s="168"/>
    </row>
    <row r="47" customFormat="false" ht="12.75" hidden="false" customHeight="false" outlineLevel="0" collapsed="false">
      <c r="CR47" s="168"/>
    </row>
    <row r="48" customFormat="false" ht="12.75" hidden="false" customHeight="false" outlineLevel="0" collapsed="false">
      <c r="CR48" s="168"/>
    </row>
    <row r="91" customFormat="false" ht="12.75" hidden="false" customHeight="false" outlineLevel="0" collapsed="false">
      <c r="B91" s="144" t="n">
        <v>705547</v>
      </c>
    </row>
  </sheetData>
  <mergeCells count="111">
    <mergeCell ref="A2:A4"/>
    <mergeCell ref="B2:B4"/>
    <mergeCell ref="C2:C4"/>
    <mergeCell ref="D2:D4"/>
    <mergeCell ref="E2:E4"/>
    <mergeCell ref="F2:O2"/>
    <mergeCell ref="P2:P4"/>
    <mergeCell ref="Q2:Q4"/>
    <mergeCell ref="R2:R4"/>
    <mergeCell ref="S2:S4"/>
    <mergeCell ref="T2:T4"/>
    <mergeCell ref="U2:V2"/>
    <mergeCell ref="W2:X2"/>
    <mergeCell ref="Y2:AA2"/>
    <mergeCell ref="AB2:AB4"/>
    <mergeCell ref="AC2:AC4"/>
    <mergeCell ref="AD2:AD4"/>
    <mergeCell ref="AE2:AE4"/>
    <mergeCell ref="AF2:AF4"/>
    <mergeCell ref="AG2:AG4"/>
    <mergeCell ref="AH2:AH4"/>
    <mergeCell ref="AI2:AR2"/>
    <mergeCell ref="AS2:BB2"/>
    <mergeCell ref="BC2:BL2"/>
    <mergeCell ref="BM2:BV2"/>
    <mergeCell ref="BW2:BW4"/>
    <mergeCell ref="BX2:BX4"/>
    <mergeCell ref="BY2:CB2"/>
    <mergeCell ref="CC2:CC4"/>
    <mergeCell ref="CD2:CE2"/>
    <mergeCell ref="CF2:CF4"/>
    <mergeCell ref="CG2:CG4"/>
    <mergeCell ref="CH2:CH4"/>
    <mergeCell ref="CI2:CI4"/>
    <mergeCell ref="CJ2:CJ4"/>
    <mergeCell ref="CK2:CK4"/>
    <mergeCell ref="CL2:CL4"/>
    <mergeCell ref="CM2:CM4"/>
    <mergeCell ref="CN2:CP2"/>
    <mergeCell ref="CR2:CR4"/>
    <mergeCell ref="CS2:CS4"/>
    <mergeCell ref="CU2:CX2"/>
    <mergeCell ref="CY2:DB2"/>
    <mergeCell ref="DC2:DF2"/>
    <mergeCell ref="DG2:DJ2"/>
    <mergeCell ref="DK2:DL2"/>
    <mergeCell ref="F3:F4"/>
    <mergeCell ref="G3:G4"/>
    <mergeCell ref="H3:H4"/>
    <mergeCell ref="I3:M3"/>
    <mergeCell ref="N3:N4"/>
    <mergeCell ref="O3:O4"/>
    <mergeCell ref="U3:U4"/>
    <mergeCell ref="V3:V4"/>
    <mergeCell ref="W3:W4"/>
    <mergeCell ref="X3:X4"/>
    <mergeCell ref="Y3:Y4"/>
    <mergeCell ref="Z3:Z4"/>
    <mergeCell ref="AA3:AA4"/>
    <mergeCell ref="AI3:AI4"/>
    <mergeCell ref="AJ3:AJ4"/>
    <mergeCell ref="AK3:AK4"/>
    <mergeCell ref="AL3:AP3"/>
    <mergeCell ref="AQ3:AQ4"/>
    <mergeCell ref="AR3:AR4"/>
    <mergeCell ref="AS3:AS4"/>
    <mergeCell ref="AT3:AT4"/>
    <mergeCell ref="AU3:AU4"/>
    <mergeCell ref="AV3:AZ3"/>
    <mergeCell ref="BA3:BA4"/>
    <mergeCell ref="BB3:BB4"/>
    <mergeCell ref="BC3:BC4"/>
    <mergeCell ref="BD3:BD4"/>
    <mergeCell ref="BE3:BE4"/>
    <mergeCell ref="BF3:BJ3"/>
    <mergeCell ref="BK3:BK4"/>
    <mergeCell ref="BL3:BL4"/>
    <mergeCell ref="BM3:BM4"/>
    <mergeCell ref="BN3:BN4"/>
    <mergeCell ref="BO3:BO4"/>
    <mergeCell ref="BP3:BT3"/>
    <mergeCell ref="BU3:BU4"/>
    <mergeCell ref="BV3:BV4"/>
    <mergeCell ref="BY3:BY4"/>
    <mergeCell ref="BZ3:BZ4"/>
    <mergeCell ref="CA3:CA4"/>
    <mergeCell ref="CB3:CB4"/>
    <mergeCell ref="CD3:CD4"/>
    <mergeCell ref="CE3:CE4"/>
    <mergeCell ref="CN3:CN4"/>
    <mergeCell ref="CO3:CO4"/>
    <mergeCell ref="CP3:CP4"/>
    <mergeCell ref="CU3:CU4"/>
    <mergeCell ref="CV3:CV4"/>
    <mergeCell ref="CW3:CW4"/>
    <mergeCell ref="CX3:CX4"/>
    <mergeCell ref="CY3:CY4"/>
    <mergeCell ref="CZ3:CZ4"/>
    <mergeCell ref="DA3:DA4"/>
    <mergeCell ref="DB3:DB4"/>
    <mergeCell ref="DC3:DC4"/>
    <mergeCell ref="DD3:DD4"/>
    <mergeCell ref="DE3:DE4"/>
    <mergeCell ref="DF3:DF4"/>
    <mergeCell ref="DG3:DG4"/>
    <mergeCell ref="DH3:DH4"/>
    <mergeCell ref="DI3:DI4"/>
    <mergeCell ref="DJ3:DJ4"/>
    <mergeCell ref="DK3:DK4"/>
    <mergeCell ref="DL3:DL4"/>
    <mergeCell ref="DM3:DM4"/>
  </mergeCells>
  <dataValidations count="11">
    <dataValidation allowBlank="true" errorStyle="stop" operator="between" showDropDown="false" showErrorMessage="true" showInputMessage="false" sqref="C5:C1091 BX5:BX1091" type="list">
      <formula1>encodage</formula1>
      <formula2>0</formula2>
    </dataValidation>
    <dataValidation allowBlank="true" errorStyle="stop" operator="between" showDropDown="false" showErrorMessage="true" showInputMessage="false" sqref="CC6:CC1091" type="list">
      <formula1>spatialRepresentation</formula1>
      <formula2>0</formula2>
    </dataValidation>
    <dataValidation allowBlank="true" errorStyle="stop" operator="between" showDropDown="false" showErrorMessage="true" showInputMessage="false" sqref="CF6:CH1091" type="list">
      <formula1>categorie</formula1>
      <formula2>0</formula2>
    </dataValidation>
    <dataValidation allowBlank="true" errorStyle="stop" operator="between" showDropDown="false" showErrorMessage="true" showInputMessage="false" sqref="S6:S1091 CL6:CL1091 CR49:CR1091" type="list">
      <formula1>classification</formula1>
      <formula2>0</formula2>
    </dataValidation>
    <dataValidation allowBlank="true" errorStyle="stop" operator="between" showDropDown="false" showErrorMessage="true" showInputMessage="false" sqref="B1 BW1 B5:B1091 BW5:BW1091" type="list">
      <formula1>#NAME?</formula1>
      <formula2>0</formula2>
    </dataValidation>
    <dataValidation allowBlank="true" errorStyle="stop" operator="between" showDropDown="false" showErrorMessage="true" showInputMessage="false" sqref="CJ1 CJ5:CJ1091" type="list">
      <formula1>keywordType</formula1>
      <formula2>0</formula2>
    </dataValidation>
    <dataValidation allowBlank="true" errorStyle="stop" operator="between" showDropDown="false" showErrorMessage="true" showInputMessage="false" sqref="H5:H1091 BE5:BE1091 BO5:BO1091 AK6:AK1091 AU6:AU1091" type="list">
      <formula1>role</formula1>
      <formula2>0</formula2>
    </dataValidation>
    <dataValidation allowBlank="true" errorStyle="stop" operator="between" showDropDown="false" showErrorMessage="true" showInputMessage="false" sqref="D5:D1091" type="list">
      <formula1>hierarchyLevel</formula1>
      <formula2>0</formula2>
    </dataValidation>
    <dataValidation allowBlank="true" errorStyle="stop" operator="between" showDropDown="false" showErrorMessage="true" showInputMessage="false" sqref="Z5" type="list">
      <formula1>protocole</formula1>
      <formula2>0</formula2>
    </dataValidation>
    <dataValidation allowBlank="true" errorStyle="stop" operator="between" showDropDown="false" showErrorMessage="true" showInputMessage="false" sqref="CK5" type="list">
      <formula1>OFFSET(inspireFR,0,0,COUNTA(inspireFR))</formula1>
      <formula2>0</formula2>
    </dataValidation>
    <dataValidation allowBlank="true" errorStyle="stop" operator="between" showDropDown="false" showErrorMessage="true" showInputMessage="false" sqref="AK5" type="list">
      <formula1>roleCode</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27.7"/>
    <col collapsed="false" customWidth="true" hidden="false" outlineLevel="0" max="4" min="4" style="0" width="69.42"/>
  </cols>
  <sheetData>
    <row r="1" customFormat="false" ht="33.75" hidden="false" customHeight="false" outlineLevel="0" collapsed="false">
      <c r="B1" s="186" t="s">
        <v>869</v>
      </c>
      <c r="C1" s="187" t="s">
        <v>870</v>
      </c>
      <c r="D1" s="187" t="s">
        <v>871</v>
      </c>
    </row>
    <row r="2" customFormat="false" ht="22.5" hidden="false" customHeight="false" outlineLevel="0" collapsed="false">
      <c r="B2" s="188" t="s">
        <v>872</v>
      </c>
      <c r="C2" s="189" t="s">
        <v>873</v>
      </c>
      <c r="D2" s="189" t="s">
        <v>874</v>
      </c>
    </row>
    <row r="3" customFormat="false" ht="12.75" hidden="false" customHeight="false" outlineLevel="0" collapsed="false">
      <c r="B3" s="188" t="s">
        <v>875</v>
      </c>
      <c r="C3" s="189" t="s">
        <v>876</v>
      </c>
      <c r="D3" s="189" t="s">
        <v>877</v>
      </c>
    </row>
    <row r="4" customFormat="false" ht="12.75" hidden="false" customHeight="false" outlineLevel="0" collapsed="false">
      <c r="B4" s="188" t="s">
        <v>878</v>
      </c>
      <c r="C4" s="189" t="s">
        <v>879</v>
      </c>
      <c r="D4" s="189" t="s">
        <v>880</v>
      </c>
    </row>
    <row r="5" customFormat="false" ht="33.75" hidden="false" customHeight="false" outlineLevel="0" collapsed="false">
      <c r="B5" s="188" t="s">
        <v>881</v>
      </c>
      <c r="C5" s="189" t="s">
        <v>882</v>
      </c>
      <c r="D5" s="189" t="s">
        <v>883</v>
      </c>
    </row>
    <row r="6" customFormat="false" ht="33.75" hidden="false" customHeight="false" outlineLevel="0" collapsed="false">
      <c r="B6" s="188" t="s">
        <v>884</v>
      </c>
      <c r="C6" s="189" t="s">
        <v>885</v>
      </c>
      <c r="D6" s="189" t="s">
        <v>886</v>
      </c>
    </row>
    <row r="7" customFormat="false" ht="12.75" hidden="false" customHeight="false" outlineLevel="0" collapsed="false">
      <c r="B7" s="188" t="s">
        <v>887</v>
      </c>
      <c r="C7" s="189" t="s">
        <v>888</v>
      </c>
      <c r="D7" s="189" t="s">
        <v>889</v>
      </c>
    </row>
    <row r="8" customFormat="false" ht="22.5" hidden="false" customHeight="false" outlineLevel="0" collapsed="false">
      <c r="B8" s="188" t="s">
        <v>72</v>
      </c>
      <c r="C8" s="189" t="s">
        <v>890</v>
      </c>
      <c r="D8" s="189" t="s">
        <v>891</v>
      </c>
    </row>
    <row r="9" customFormat="false" ht="33.75" hidden="false" customHeight="false" outlineLevel="0" collapsed="false">
      <c r="B9" s="188" t="s">
        <v>892</v>
      </c>
      <c r="C9" s="189" t="s">
        <v>893</v>
      </c>
      <c r="D9" s="189" t="s">
        <v>894</v>
      </c>
    </row>
    <row r="10" customFormat="false" ht="22.5" hidden="false" customHeight="false" outlineLevel="0" collapsed="false">
      <c r="B10" s="188" t="s">
        <v>895</v>
      </c>
      <c r="C10" s="189" t="s">
        <v>896</v>
      </c>
      <c r="D10" s="189" t="s">
        <v>897</v>
      </c>
    </row>
    <row r="11" customFormat="false" ht="22.5" hidden="false" customHeight="false" outlineLevel="0" collapsed="false">
      <c r="B11" s="188" t="s">
        <v>898</v>
      </c>
      <c r="C11" s="189" t="s">
        <v>899</v>
      </c>
      <c r="D11" s="189" t="s">
        <v>900</v>
      </c>
    </row>
    <row r="12" customFormat="false" ht="22.5" hidden="false" customHeight="false" outlineLevel="0" collapsed="false">
      <c r="B12" s="188" t="s">
        <v>901</v>
      </c>
      <c r="C12" s="189" t="s">
        <v>902</v>
      </c>
      <c r="D12" s="189" t="s">
        <v>903</v>
      </c>
    </row>
    <row r="13" customFormat="false" ht="22.5" hidden="false" customHeight="false" outlineLevel="0" collapsed="false">
      <c r="B13" s="188" t="s">
        <v>904</v>
      </c>
      <c r="C13" s="189" t="s">
        <v>905</v>
      </c>
      <c r="D13" s="189" t="s">
        <v>906</v>
      </c>
    </row>
    <row r="14" customFormat="false" ht="22.5" hidden="false" customHeight="false" outlineLevel="0" collapsed="false">
      <c r="B14" s="188" t="s">
        <v>907</v>
      </c>
      <c r="C14" s="189" t="s">
        <v>908</v>
      </c>
      <c r="D14" s="189" t="s">
        <v>909</v>
      </c>
    </row>
    <row r="15" customFormat="false" ht="12.75" hidden="false" customHeight="false" outlineLevel="0" collapsed="false">
      <c r="B15" s="188" t="s">
        <v>910</v>
      </c>
      <c r="C15" s="189" t="s">
        <v>911</v>
      </c>
      <c r="D15" s="189" t="s">
        <v>912</v>
      </c>
    </row>
    <row r="16" customFormat="false" ht="22.5" hidden="false" customHeight="false" outlineLevel="0" collapsed="false">
      <c r="B16" s="188" t="s">
        <v>913</v>
      </c>
      <c r="C16" s="189" t="s">
        <v>914</v>
      </c>
      <c r="D16" s="189" t="s">
        <v>915</v>
      </c>
    </row>
    <row r="17" customFormat="false" ht="33.75" hidden="false" customHeight="false" outlineLevel="0" collapsed="false">
      <c r="B17" s="188" t="s">
        <v>916</v>
      </c>
      <c r="C17" s="189" t="s">
        <v>917</v>
      </c>
      <c r="D17" s="189" t="s">
        <v>918</v>
      </c>
    </row>
    <row r="18" customFormat="false" ht="12.75" hidden="false" customHeight="false" outlineLevel="0" collapsed="false">
      <c r="B18" s="188" t="s">
        <v>919</v>
      </c>
      <c r="C18" s="189" t="s">
        <v>920</v>
      </c>
      <c r="D18" s="189" t="s">
        <v>921</v>
      </c>
    </row>
    <row r="19" customFormat="false" ht="22.5" hidden="false" customHeight="false" outlineLevel="0" collapsed="false">
      <c r="B19" s="188" t="s">
        <v>922</v>
      </c>
      <c r="C19" s="189" t="s">
        <v>923</v>
      </c>
      <c r="D19" s="189" t="s">
        <v>924</v>
      </c>
    </row>
    <row r="20" customFormat="false" ht="33.75" hidden="false" customHeight="false" outlineLevel="0" collapsed="false">
      <c r="B20" s="188" t="s">
        <v>925</v>
      </c>
      <c r="C20" s="189" t="s">
        <v>926</v>
      </c>
      <c r="D20" s="189" t="s">
        <v>92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68.7"/>
  </cols>
  <sheetData>
    <row r="1" customFormat="false" ht="12.75" hidden="false" customHeight="false" outlineLevel="0" collapsed="false">
      <c r="A1" s="187" t="s">
        <v>928</v>
      </c>
    </row>
    <row r="2" customFormat="false" ht="12.75" hidden="false" customHeight="false" outlineLevel="0" collapsed="false">
      <c r="A2" s="190" t="s">
        <v>929</v>
      </c>
    </row>
    <row r="3" customFormat="false" ht="12.75" hidden="false" customHeight="false" outlineLevel="0" collapsed="false">
      <c r="A3" s="190" t="s">
        <v>930</v>
      </c>
    </row>
    <row r="4" customFormat="false" ht="12.75" hidden="false" customHeight="false" outlineLevel="0" collapsed="false">
      <c r="A4" s="190" t="s">
        <v>931</v>
      </c>
    </row>
    <row r="5" customFormat="false" ht="12.75" hidden="false" customHeight="false" outlineLevel="0" collapsed="false">
      <c r="A5" s="190" t="s">
        <v>932</v>
      </c>
    </row>
    <row r="6" customFormat="false" ht="12.75" hidden="false" customHeight="false" outlineLevel="0" collapsed="false">
      <c r="A6" s="190" t="s">
        <v>933</v>
      </c>
    </row>
    <row r="7" customFormat="false" ht="12.75" hidden="false" customHeight="false" outlineLevel="0" collapsed="false">
      <c r="A7" s="190" t="s">
        <v>934</v>
      </c>
    </row>
    <row r="8" customFormat="false" ht="12.75" hidden="false" customHeight="false" outlineLevel="0" collapsed="false">
      <c r="A8" s="190" t="s">
        <v>935</v>
      </c>
    </row>
    <row r="9" customFormat="false" ht="12.75" hidden="false" customHeight="false" outlineLevel="0" collapsed="false">
      <c r="A9" s="190" t="s">
        <v>936</v>
      </c>
    </row>
    <row r="10" customFormat="false" ht="12.75" hidden="false" customHeight="false" outlineLevel="0" collapsed="false">
      <c r="A10" s="190" t="s">
        <v>937</v>
      </c>
    </row>
    <row r="11" customFormat="false" ht="12.75" hidden="false" customHeight="false" outlineLevel="0" collapsed="false">
      <c r="A11" s="190" t="s">
        <v>887</v>
      </c>
    </row>
    <row r="12" customFormat="false" ht="12.75" hidden="false" customHeight="false" outlineLevel="0" collapsed="false">
      <c r="A12" s="190" t="s">
        <v>938</v>
      </c>
    </row>
    <row r="13" customFormat="false" ht="12.75" hidden="false" customHeight="false" outlineLevel="0" collapsed="false">
      <c r="A13" s="190" t="s">
        <v>939</v>
      </c>
    </row>
    <row r="14" customFormat="false" ht="12.75" hidden="false" customHeight="false" outlineLevel="0" collapsed="false">
      <c r="A14" s="190" t="s">
        <v>940</v>
      </c>
    </row>
    <row r="15" customFormat="false" ht="12.75" hidden="false" customHeight="false" outlineLevel="0" collapsed="false">
      <c r="A15" s="190" t="s">
        <v>941</v>
      </c>
    </row>
    <row r="16" customFormat="false" ht="12.75" hidden="false" customHeight="false" outlineLevel="0" collapsed="false">
      <c r="A16" s="190" t="s">
        <v>942</v>
      </c>
    </row>
    <row r="17" customFormat="false" ht="12.75" hidden="false" customHeight="false" outlineLevel="0" collapsed="false">
      <c r="A17" s="190" t="s">
        <v>943</v>
      </c>
    </row>
    <row r="18" customFormat="false" ht="12.75" hidden="false" customHeight="false" outlineLevel="0" collapsed="false">
      <c r="A18" s="190" t="s">
        <v>944</v>
      </c>
    </row>
    <row r="19" customFormat="false" ht="12.75" hidden="false" customHeight="false" outlineLevel="0" collapsed="false">
      <c r="A19" s="190" t="s">
        <v>945</v>
      </c>
    </row>
    <row r="20" customFormat="false" ht="12.75" hidden="false" customHeight="false" outlineLevel="0" collapsed="false">
      <c r="A20" s="190" t="s">
        <v>946</v>
      </c>
    </row>
    <row r="21" customFormat="false" ht="12.75" hidden="false" customHeight="false" outlineLevel="0" collapsed="false">
      <c r="A21" s="100" t="s">
        <v>947</v>
      </c>
    </row>
    <row r="22" customFormat="false" ht="12.75" hidden="false" customHeight="false" outlineLevel="0" collapsed="false">
      <c r="A22" s="100" t="s">
        <v>948</v>
      </c>
    </row>
    <row r="23" customFormat="false" ht="12.75" hidden="false" customHeight="false" outlineLevel="0" collapsed="false">
      <c r="A23" s="100" t="s">
        <v>949</v>
      </c>
    </row>
    <row r="24" customFormat="false" ht="12.75" hidden="false" customHeight="false" outlineLevel="0" collapsed="false">
      <c r="A24" s="100" t="s">
        <v>950</v>
      </c>
    </row>
    <row r="25" customFormat="false" ht="12.75" hidden="false" customHeight="false" outlineLevel="0" collapsed="false">
      <c r="A25" s="100" t="s">
        <v>951</v>
      </c>
    </row>
    <row r="26" customFormat="false" ht="12.75" hidden="false" customHeight="false" outlineLevel="0" collapsed="false">
      <c r="A26" s="100" t="s">
        <v>78</v>
      </c>
    </row>
    <row r="27" customFormat="false" ht="12.75" hidden="false" customHeight="false" outlineLevel="0" collapsed="false">
      <c r="A27" s="100" t="s">
        <v>952</v>
      </c>
    </row>
    <row r="28" customFormat="false" ht="12.75" hidden="false" customHeight="false" outlineLevel="0" collapsed="false">
      <c r="A28" s="100" t="s">
        <v>953</v>
      </c>
    </row>
    <row r="29" customFormat="false" ht="12.75" hidden="false" customHeight="false" outlineLevel="0" collapsed="false">
      <c r="A29" s="100" t="s">
        <v>954</v>
      </c>
    </row>
    <row r="30" customFormat="false" ht="12.75" hidden="false" customHeight="false" outlineLevel="0" collapsed="false">
      <c r="A30" s="100" t="s">
        <v>955</v>
      </c>
    </row>
    <row r="31" customFormat="false" ht="12.75" hidden="false" customHeight="false" outlineLevel="0" collapsed="false">
      <c r="A31" s="100" t="s">
        <v>956</v>
      </c>
    </row>
    <row r="32" customFormat="false" ht="12.75" hidden="false" customHeight="false" outlineLevel="0" collapsed="false">
      <c r="A32" s="100" t="s">
        <v>957</v>
      </c>
    </row>
    <row r="33" customFormat="false" ht="12.75" hidden="false" customHeight="false" outlineLevel="0" collapsed="false">
      <c r="A33" s="100" t="s">
        <v>958</v>
      </c>
    </row>
    <row r="34" customFormat="false" ht="12.75" hidden="false" customHeight="false" outlineLevel="0" collapsed="false">
      <c r="A34" s="100" t="s">
        <v>959</v>
      </c>
    </row>
    <row r="35" customFormat="false" ht="12.75" hidden="false" customHeight="false" outlineLevel="0" collapsed="false">
      <c r="A35" s="100" t="s">
        <v>96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2" min="2" style="0" width="72.13"/>
  </cols>
  <sheetData>
    <row r="1" customFormat="false" ht="22.5" hidden="false" customHeight="false" outlineLevel="0" collapsed="false">
      <c r="A1" s="187" t="s">
        <v>961</v>
      </c>
      <c r="B1" s="0" t="s">
        <v>962</v>
      </c>
    </row>
    <row r="2" customFormat="false" ht="12.75" hidden="false" customHeight="false" outlineLevel="0" collapsed="false">
      <c r="A2" s="191" t="s">
        <v>963</v>
      </c>
      <c r="B2" s="0" t="s">
        <v>964</v>
      </c>
    </row>
    <row r="3" customFormat="false" ht="12.75" hidden="false" customHeight="false" outlineLevel="0" collapsed="false">
      <c r="A3" s="189" t="s">
        <v>965</v>
      </c>
      <c r="B3" s="192" t="s">
        <v>966</v>
      </c>
    </row>
    <row r="4" customFormat="false" ht="12.75" hidden="false" customHeight="false" outlineLevel="0" collapsed="false">
      <c r="A4" s="189" t="s">
        <v>967</v>
      </c>
      <c r="B4" s="192" t="s">
        <v>966</v>
      </c>
    </row>
    <row r="5" customFormat="false" ht="12.75" hidden="false" customHeight="false" outlineLevel="0" collapsed="false">
      <c r="A5" s="189" t="s">
        <v>968</v>
      </c>
      <c r="B5" s="0" t="s">
        <v>969</v>
      </c>
    </row>
    <row r="6" customFormat="false" ht="12.75" hidden="false" customHeight="false" outlineLevel="0" collapsed="false">
      <c r="A6" s="189" t="s">
        <v>970</v>
      </c>
      <c r="B6" s="0" t="s">
        <v>971</v>
      </c>
    </row>
    <row r="7" customFormat="false" ht="12.75" hidden="false" customHeight="false" outlineLevel="0" collapsed="false">
      <c r="A7" s="189" t="s">
        <v>972</v>
      </c>
      <c r="B7" s="0" t="s">
        <v>973</v>
      </c>
    </row>
    <row r="8" customFormat="false" ht="12.75" hidden="false" customHeight="false" outlineLevel="0" collapsed="false">
      <c r="A8" s="189" t="s">
        <v>974</v>
      </c>
      <c r="B8" s="0" t="s">
        <v>975</v>
      </c>
    </row>
    <row r="9" customFormat="false" ht="12.75" hidden="false" customHeight="false" outlineLevel="0" collapsed="false">
      <c r="A9" s="189" t="s">
        <v>976</v>
      </c>
      <c r="B9" s="0" t="s">
        <v>977</v>
      </c>
    </row>
    <row r="10" customFormat="false" ht="12.75" hidden="false" customHeight="false" outlineLevel="0" collapsed="false">
      <c r="A10" s="189" t="s">
        <v>978</v>
      </c>
      <c r="B10" s="0" t="s">
        <v>979</v>
      </c>
    </row>
    <row r="11" customFormat="false" ht="12.75" hidden="false" customHeight="false" outlineLevel="0" collapsed="false">
      <c r="A11" s="193" t="s">
        <v>980</v>
      </c>
    </row>
    <row r="12" customFormat="false" ht="12.75" hidden="false" customHeight="false" outlineLevel="0" collapsed="false">
      <c r="A12" s="193" t="s">
        <v>981</v>
      </c>
    </row>
    <row r="13" customFormat="false" ht="12.75" hidden="false" customHeight="false" outlineLevel="0" collapsed="false">
      <c r="A13" s="193" t="s">
        <v>982</v>
      </c>
    </row>
    <row r="14" customFormat="false" ht="12.75" hidden="false" customHeight="false" outlineLevel="0" collapsed="false">
      <c r="A14" s="193" t="s">
        <v>983</v>
      </c>
    </row>
    <row r="15" customFormat="false" ht="12.75" hidden="false" customHeight="false" outlineLevel="0" collapsed="false">
      <c r="A15" s="193" t="s">
        <v>984</v>
      </c>
    </row>
    <row r="16" customFormat="false" ht="12.75" hidden="false" customHeight="false" outlineLevel="0" collapsed="false">
      <c r="A16" s="193" t="s">
        <v>985</v>
      </c>
    </row>
    <row r="17" customFormat="false" ht="12.75" hidden="false" customHeight="false" outlineLevel="0" collapsed="false">
      <c r="A17" s="193" t="s">
        <v>98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GAMOT Pascal</cp:lastModifiedBy>
  <cp:lastPrinted>2006-11-20T16:48:06Z</cp:lastPrinted>
  <dcterms:modified xsi:type="dcterms:W3CDTF">2024-10-15T07:5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GeoCatalogue">
    <vt:lpwstr>0.2</vt:lpwstr>
  </property>
</Properties>
</file>